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ồ sơ thi gv dạy giỏi cấp trờng" sheetId="1" state="visible" r:id="rId2"/>
    <sheet name="PCCM trường" sheetId="2" state="visible" r:id="rId3"/>
    <sheet name="theo dõi số lượng học sinh" sheetId="3" state="visible" r:id="rId4"/>
    <sheet name="Tổng hợp" sheetId="4" state="visible" r:id="rId5"/>
    <sheet name=" TKB trường" sheetId="5" state="visible" r:id="rId6"/>
    <sheet name="Chương trình GD tổ khối" sheetId="6" state="visible" r:id="rId7"/>
    <sheet name="phân công dạy xóa mù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94">
  <si>
    <t xml:space="preserve">TRƯỜNG TH LÝ TỰ TRỌNG</t>
  </si>
  <si>
    <t xml:space="preserve">BẢNG TỔNG HỢP KẾT QUẢ THI GIÁO VIÊN GIỎI CẤP TRƯỜNG </t>
  </si>
  <si>
    <t xml:space="preserve">NĂM HỌC : 2016 - 2017</t>
  </si>
  <si>
    <t xml:space="preserve">THỨ
NGÀY</t>
  </si>
  <si>
    <t xml:space="preserve">BUỔI</t>
  </si>
  <si>
    <t xml:space="preserve">LỚP</t>
  </si>
  <si>
    <t xml:space="preserve">MÔN</t>
  </si>
  <si>
    <t xml:space="preserve">TIẾT</t>
  </si>
  <si>
    <t xml:space="preserve">TÊN BÀI DẠY</t>
  </si>
  <si>
    <t xml:space="preserve">GIÁO VIÊN DẠY</t>
  </si>
  <si>
    <t xml:space="preserve">KẾT QUẢ THI</t>
  </si>
  <si>
    <t xml:space="preserve">GK1</t>
  </si>
  <si>
    <t xml:space="preserve">GK2</t>
  </si>
  <si>
    <t xml:space="preserve">GK3</t>
  </si>
  <si>
    <t xml:space="preserve">Hai</t>
  </si>
  <si>
    <t xml:space="preserve">BẢNG TỔNG HỢP KẾT QUẢ BỐC THĂM MÔN THI  </t>
  </si>
  <si>
    <t xml:space="preserve">GIÁO VIÊN GIỎI CẤP TRƯỜNG       NĂM HỌC : 2016 - 2017</t>
  </si>
  <si>
    <t xml:space="preserve">GHI CHÚ</t>
  </si>
  <si>
    <t xml:space="preserve">PHÒNG GD&amp;ĐT HUYEN CƯ JÚT </t>
  </si>
  <si>
    <t xml:space="preserve">TRƯỜNG TH TRẦN QUỐC TOẢN</t>
  </si>
  <si>
    <t xml:space="preserve">                  BẢNG PHÂN CÔNG CHUYÊN MÔN NĂM HỌC 2018 - 2019</t>
  </si>
  <si>
    <r>
      <rPr>
        <sz val="10"/>
        <rFont val="Arial"/>
        <family val="2"/>
      </rPr>
      <t xml:space="preserve">               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(Thưc Hiện từ 01/10/2018)</t>
    </r>
  </si>
  <si>
    <t xml:space="preserve">Số</t>
  </si>
  <si>
    <t xml:space="preserve">MÔN DẠY VÀ SỐ TIẾT</t>
  </si>
  <si>
    <t xml:space="preserve">Tổng </t>
  </si>
  <si>
    <t xml:space="preserve">KIÊM NHIỆM</t>
  </si>
  <si>
    <t xml:space="preserve">Số tiết </t>
  </si>
  <si>
    <t xml:space="preserve">TT</t>
  </si>
  <si>
    <t xml:space="preserve">HỌ VÀ TÊN GV</t>
  </si>
  <si>
    <t xml:space="preserve">CHỨC VỤ</t>
  </si>
  <si>
    <t xml:space="preserve">DẠY </t>
  </si>
  <si>
    <t xml:space="preserve">tiết</t>
  </si>
  <si>
    <t xml:space="preserve">số tiết</t>
  </si>
  <si>
    <t xml:space="preserve">CN</t>
  </si>
  <si>
    <t xml:space="preserve">KT/</t>
  </si>
  <si>
    <t xml:space="preserve">Thư</t>
  </si>
  <si>
    <t xml:space="preserve">Ban</t>
  </si>
  <si>
    <t xml:space="preserve">TỔNG</t>
  </si>
  <si>
    <t xml:space="preserve">so với </t>
  </si>
  <si>
    <t xml:space="preserve">TC</t>
  </si>
  <si>
    <t xml:space="preserve">thựcdạy</t>
  </si>
  <si>
    <t xml:space="preserve">CĐ</t>
  </si>
  <si>
    <t xml:space="preserve">ký HĐ</t>
  </si>
  <si>
    <t xml:space="preserve">K.tra</t>
  </si>
  <si>
    <t xml:space="preserve">Nguyễn Văn Phú</t>
  </si>
  <si>
    <t xml:space="preserve">Hiệu trưởng</t>
  </si>
  <si>
    <t xml:space="preserve">2 tiết ôn tập Toán + Tiếng Việt 4B;4C</t>
  </si>
  <si>
    <t xml:space="preserve">Nông Thị Bình</t>
  </si>
  <si>
    <t xml:space="preserve">Hiệu phó</t>
  </si>
  <si>
    <t xml:space="preserve">4 tiết ôn tập Toán + Tiếng Việt 1A,1C</t>
  </si>
  <si>
    <t xml:space="preserve">Nguyễn T. Phương Thảo</t>
  </si>
  <si>
    <t xml:space="preserve">TPT Đội</t>
  </si>
  <si>
    <t xml:space="preserve">K4,5</t>
  </si>
  <si>
    <t xml:space="preserve">5 tiết Kĩ Thuật K4,5</t>
  </si>
  <si>
    <t xml:space="preserve">Lê T. Hà Đông</t>
  </si>
  <si>
    <t xml:space="preserve">Giáo viên + KT</t>
  </si>
  <si>
    <t xml:space="preserve">1A</t>
  </si>
  <si>
    <t xml:space="preserve">4 tiết Toán + 10 tiết Tiếng Việt + 4 tiết ôn tập</t>
  </si>
  <si>
    <t xml:space="preserve">Chu Thị Chung</t>
  </si>
  <si>
    <t xml:space="preserve">Giáo viên</t>
  </si>
  <si>
    <t xml:space="preserve">1B</t>
  </si>
  <si>
    <t xml:space="preserve">4 tiết Toán + 10 tiết Tiếng Việt +  6 tiết ôn tập</t>
  </si>
  <si>
    <t xml:space="preserve">Hoàng Thị Chờ</t>
  </si>
  <si>
    <t xml:space="preserve">1C</t>
  </si>
  <si>
    <t xml:space="preserve">4 tiết Toán + 10 tiết Tiếng Việt +   6 tiết ôn tập</t>
  </si>
  <si>
    <t xml:space="preserve">Lương Thị Liệu</t>
  </si>
  <si>
    <t xml:space="preserve">K1, 2, 3</t>
  </si>
  <si>
    <t xml:space="preserve">6 tiết đạo đức khối 1,3 + 1tiết Tập Viết 3B + 16 tiết ôn tập K1,3 </t>
  </si>
  <si>
    <t xml:space="preserve">Đỗ Thị Viện</t>
  </si>
  <si>
    <t xml:space="preserve">2A</t>
  </si>
  <si>
    <t xml:space="preserve">4 tiết Toán + 9  tiết Tiếng Việt + 6 tiết ôn tập</t>
  </si>
  <si>
    <t xml:space="preserve">Lê Đăng Tương</t>
  </si>
  <si>
    <t xml:space="preserve">2B</t>
  </si>
  <si>
    <t xml:space="preserve">3 tiết Toán + 9 tiết Tiếng Việt + 4 tiết ôn tập</t>
  </si>
  <si>
    <t xml:space="preserve">Phạm Thị Nhuận</t>
  </si>
  <si>
    <t xml:space="preserve">2C</t>
  </si>
  <si>
    <t xml:space="preserve">5 tiết Toán + 9 tiết Tiếng Việt + 5 tiết ôn tập</t>
  </si>
  <si>
    <t xml:space="preserve">Đoàn Thị Yên</t>
  </si>
  <si>
    <t xml:space="preserve">K2,3</t>
  </si>
  <si>
    <t xml:space="preserve">3 tiết Toán K2 + 7 tiết TN&amp;XH K2,3 + 13 tiết ôn tập</t>
  </si>
  <si>
    <t xml:space="preserve">Nguyễn T. Mỹ Lệ</t>
  </si>
  <si>
    <t xml:space="preserve">3A</t>
  </si>
  <si>
    <t xml:space="preserve">5 tiết Toán + 8 tiết Tiếng Việt + 5 tiết ôn tập</t>
  </si>
  <si>
    <t xml:space="preserve">Bế Thị Triều</t>
  </si>
  <si>
    <t xml:space="preserve">GV + CTCĐ</t>
  </si>
  <si>
    <t xml:space="preserve">3B</t>
  </si>
  <si>
    <t xml:space="preserve">5 tiết Toán + 7 tiết Tiếng Việt + 4 tiết ôn tập</t>
  </si>
  <si>
    <t xml:space="preserve">Trần Thị Hiệp</t>
  </si>
  <si>
    <t xml:space="preserve">3C</t>
  </si>
  <si>
    <t xml:space="preserve">5 tiết Toán + 8 tiết Tiếng Việt + 6 tiết ôn tập</t>
  </si>
  <si>
    <t xml:space="preserve">Nông Thị Phương</t>
  </si>
  <si>
    <t xml:space="preserve">GV + TBTT</t>
  </si>
  <si>
    <t xml:space="preserve">4A</t>
  </si>
  <si>
    <t xml:space="preserve">5 tiết Toán + 8 tiết Tiếng Việt + 4 tiết ôn tập</t>
  </si>
  <si>
    <t xml:space="preserve">Trần Thị Hải Lý</t>
  </si>
  <si>
    <t xml:space="preserve">4B</t>
  </si>
  <si>
    <t xml:space="preserve">5 tiết Toán + 8 tiết Tiếng Việt + 2 tiết ôn tập</t>
  </si>
  <si>
    <t xml:space="preserve">Đinh Thị Giang Tâm</t>
  </si>
  <si>
    <t xml:space="preserve">GV + TKHĐ</t>
  </si>
  <si>
    <t xml:space="preserve">4C</t>
  </si>
  <si>
    <t xml:space="preserve">5 tiết Toán + 8 tiết Tiếng Việt + 3 tiết ôn tập</t>
  </si>
  <si>
    <t xml:space="preserve">Mã Thị Bích Hảo</t>
  </si>
  <si>
    <t xml:space="preserve">GV + UVCĐ</t>
  </si>
  <si>
    <t xml:space="preserve">5A</t>
  </si>
  <si>
    <t xml:space="preserve">5 tiết Toán + 9 tiết Tiếng Việt + 2 tiết ôn tập + 2 Thể dục</t>
  </si>
  <si>
    <t xml:space="preserve">Nguyễn Phú Sơn</t>
  </si>
  <si>
    <t xml:space="preserve">5B</t>
  </si>
  <si>
    <t xml:space="preserve">5 tiết Toán + 8 tiết Tiếng Việt + 2 tiết Thể Dục + 3 tiết ôn tập</t>
  </si>
  <si>
    <t xml:space="preserve">Lục Thị Lỳ</t>
  </si>
  <si>
    <t xml:space="preserve">K3,4,5</t>
  </si>
  <si>
    <t xml:space="preserve">1 tiết TV 3A + 1 tiết Toán 3C + 5 tiết Đạo Đức K4,5 + 10 tiết ôn tập </t>
  </si>
  <si>
    <t xml:space="preserve">Lý Thị Yên</t>
  </si>
  <si>
    <t xml:space="preserve">20 tiết Khoa học + Lịch sử + Địa Lý K4,5</t>
  </si>
  <si>
    <t xml:space="preserve">Đinh Văn Đới</t>
  </si>
  <si>
    <t xml:space="preserve">GV Thể Dục</t>
  </si>
  <si>
    <t xml:space="preserve">K2-&gt;5</t>
  </si>
  <si>
    <t xml:space="preserve">21 tiết K1-&gt; khối 4</t>
  </si>
  <si>
    <t xml:space="preserve">Dương Thị Thủy</t>
  </si>
  <si>
    <t xml:space="preserve">GV Âm Nhạc</t>
  </si>
  <si>
    <t xml:space="preserve">K1-&gt;5</t>
  </si>
  <si>
    <t xml:space="preserve"> 14 tiết Âm Nhạc + 3 tiết TN&amp;XH Khối 1 + 3 tiết Đạo Đức K2</t>
  </si>
  <si>
    <t xml:space="preserve">Đoàn Thị Uyên</t>
  </si>
  <si>
    <t xml:space="preserve">GV Mĩ Thuật</t>
  </si>
  <si>
    <t xml:space="preserve">14 tiết Mĩ Thuật + 9 tiết Thủ công khối 1,2,3  </t>
  </si>
  <si>
    <t xml:space="preserve">Tổng số lớp: 14 lớp. Chia ra: Khối 1:3 lớp; Khối 2: 3 lớp ; Khối 3: 3 lớp; Khối 4: 3 lớp; Khối 5: 2 lớp</t>
  </si>
  <si>
    <t xml:space="preserve">         Tổng số tiết thực dạy: 14 x 32 = 448 tiết/ tuần  - 14 tiết chào cờ ( sinh hoạt đầu tuần )  -14 tiết sinh hoạt lớp= 420 tiết</t>
  </si>
  <si>
    <t xml:space="preserve">         Tổng số: 24 người (trong đó BGH: 2, TPĐ: 1, Giáo viên: 21)</t>
  </si>
  <si>
    <t xml:space="preserve">Đăk Drông, ngày 01 tháng 10 năm 2018</t>
  </si>
  <si>
    <t xml:space="preserve">CHUYÊN MÔN</t>
  </si>
  <si>
    <t xml:space="preserve">HIỆU TRƯỞNG</t>
  </si>
  <si>
    <t xml:space="preserve">Trường TH Trần Quốc Toản</t>
  </si>
  <si>
    <t xml:space="preserve">THEO DÕI SỐ LƯỢNG HỌC SINH -THÁNG 9 - NĂM HỌC: 2018-2019</t>
  </si>
  <si>
    <t xml:space="preserve">DÂN TỘC</t>
  </si>
  <si>
    <t xml:space="preserve">Con</t>
  </si>
  <si>
    <t xml:space="preserve">Con </t>
  </si>
  <si>
    <t xml:space="preserve">HS</t>
  </si>
  <si>
    <t xml:space="preserve">Lưu</t>
  </si>
  <si>
    <t xml:space="preserve">Đội</t>
  </si>
  <si>
    <t xml:space="preserve">Mới </t>
  </si>
  <si>
    <t xml:space="preserve">Tăng so với</t>
  </si>
  <si>
    <t xml:space="preserve">Giảm so với</t>
  </si>
  <si>
    <t xml:space="preserve">HỌ TÊN GVCN</t>
  </si>
  <si>
    <t xml:space="preserve"> SĨ</t>
  </si>
  <si>
    <t xml:space="preserve">NỮ</t>
  </si>
  <si>
    <t xml:space="preserve">Tại chỗ</t>
  </si>
  <si>
    <t xml:space="preserve">Khác</t>
  </si>
  <si>
    <t xml:space="preserve">hộ</t>
  </si>
  <si>
    <t xml:space="preserve">TB</t>
  </si>
  <si>
    <t xml:space="preserve">K.tật</t>
  </si>
  <si>
    <t xml:space="preserve">ban</t>
  </si>
  <si>
    <t xml:space="preserve">viên</t>
  </si>
  <si>
    <t xml:space="preserve">vào</t>
  </si>
  <si>
    <t xml:space="preserve">tháng trước</t>
  </si>
  <si>
    <t xml:space="preserve">SỐ</t>
  </si>
  <si>
    <t xml:space="preserve">TS</t>
  </si>
  <si>
    <t xml:space="preserve">Nữ</t>
  </si>
  <si>
    <t xml:space="preserve">nghèo</t>
  </si>
  <si>
    <t xml:space="preserve">LÊ THỊ HÀ ĐÔNG</t>
  </si>
  <si>
    <t xml:space="preserve">CHU THỊ CHUNG</t>
  </si>
  <si>
    <t xml:space="preserve">HOÀNG THỊ CHỜ</t>
  </si>
  <si>
    <t xml:space="preserve">ĐỖ THỊ ViỆN </t>
  </si>
  <si>
    <t xml:space="preserve">LÊ ĐĂNG TƯƠNG</t>
  </si>
  <si>
    <t xml:space="preserve">PHẠM THỊ NHUẬN</t>
  </si>
  <si>
    <t xml:space="preserve">NGUYỄN THỊ MỸ LỆ</t>
  </si>
  <si>
    <t xml:space="preserve">TRẦN THỊ HiỆP</t>
  </si>
  <si>
    <t xml:space="preserve">NÔNG THỊ PHƯƠNG</t>
  </si>
  <si>
    <t xml:space="preserve">TRẦN THỊ HẢI LÝ</t>
  </si>
  <si>
    <t xml:space="preserve">ĐINH THỊ GIANG TÂM</t>
  </si>
  <si>
    <t xml:space="preserve">MÃ THỊ BÍCH HẢO</t>
  </si>
  <si>
    <t xml:space="preserve">NGUYỄN PHÚ SƠN</t>
  </si>
  <si>
    <t xml:space="preserve">TỔNG TOÀN TRƯỜNG</t>
  </si>
  <si>
    <t xml:space="preserve">Tổng</t>
  </si>
  <si>
    <t xml:space="preserve">NGƯỜI TỔNG HỢP</t>
  </si>
  <si>
    <t xml:space="preserve">THEO DÕI SỐ LƯỢNG HỌC SINH -THÁNG 10 - NĂM HỌC: 2018-2019</t>
  </si>
  <si>
    <t xml:space="preserve">THEO DÕI SỐ LƯỢNG HỌC SINH -THÁNG 11 - NĂM HỌC: 2018-2019</t>
  </si>
  <si>
    <t xml:space="preserve">THEO DÕI SỐ LƯỢNG HỌC SINH -THÁNG 12 - NĂM HỌC: 2018-2019</t>
  </si>
  <si>
    <t xml:space="preserve">THEO DÕI SỐ LƯỢNG HỌC SINH -THÁNG 01 - NĂM HỌC: 2018-2019</t>
  </si>
  <si>
    <t xml:space="preserve">THEO DÕI SỐ LƯỢNG HỌC SINH -THÁNG 02 - NĂM HỌC: 2018-2019</t>
  </si>
  <si>
    <t xml:space="preserve">THEO DÕI SỐ LƯỢNG HỌC SINH -THÁNG 03 - NĂM HỌC: 2018-2019</t>
  </si>
  <si>
    <t xml:space="preserve">THEO DÕI SỐ LƯỢNG HỌC SINH -THÁNG 04 - NĂM HỌC: 2018-2019</t>
  </si>
  <si>
    <t xml:space="preserve">THEO DÕI SỐ LƯỢNG HỌC SINH -THÁNG 05 - NĂM HỌC: 2018-2019</t>
  </si>
  <si>
    <t xml:space="preserve">PHÒNG GIÁO DUC-ĐÀO TẠO HUYEN CƯ JÚT </t>
  </si>
  <si>
    <t xml:space="preserve">TRƯỜNG TIỂU HỌC TRẦN QUỐC T0ẢN</t>
  </si>
  <si>
    <t xml:space="preserve">BẢNG TỔNG HỢP THANH TOÁN  TIỀN DẠY  THỰC HÀNH NGOÀI TRỜI </t>
  </si>
  <si>
    <t xml:space="preserve">HỌC KỲ I - NĂM HỌC 2017 - 2018</t>
  </si>
  <si>
    <t xml:space="preserve">Tổng số lớp: 14 lớp. Chia ra: Khối 1:4 lớp; Khối 2: 3lớp ; Khối 3: 3 lớp; Khối 4: 2 lớp; Khối 5: 2 lớp</t>
  </si>
  <si>
    <t xml:space="preserve">STT</t>
  </si>
  <si>
    <t xml:space="preserve">Họ và tên</t>
  </si>
  <si>
    <t xml:space="preserve">Khối</t>
  </si>
  <si>
    <t xml:space="preserve">Số lớp </t>
  </si>
  <si>
    <t xml:space="preserve">Dạy lớp</t>
  </si>
  <si>
    <t xml:space="preserve">Số tiết/</t>
  </si>
  <si>
    <t xml:space="preserve">Số tuần/</t>
  </si>
  <si>
    <t xml:space="preserve">Số tiết 
đề nghị</t>
  </si>
  <si>
    <t xml:space="preserve">Số tiền/</t>
  </si>
  <si>
    <t xml:space="preserve">Tổng số </t>
  </si>
  <si>
    <t xml:space="preserve">Duyệt của phòng</t>
  </si>
  <si>
    <t xml:space="preserve">Kí nhận</t>
  </si>
  <si>
    <t xml:space="preserve">dạy</t>
  </si>
  <si>
    <t xml:space="preserve">tuần</t>
  </si>
  <si>
    <t xml:space="preserve">học kì</t>
  </si>
  <si>
    <t xml:space="preserve"> thanh toán</t>
  </si>
  <si>
    <t xml:space="preserve">tiền</t>
  </si>
  <si>
    <t xml:space="preserve">Số tiết</t>
  </si>
  <si>
    <t xml:space="preserve">Thành tiền</t>
  </si>
  <si>
    <t xml:space="preserve">4.573.800</t>
  </si>
  <si>
    <r>
      <rPr>
        <b val="true"/>
        <sz val="12"/>
        <rFont val="Times New Roman"/>
        <family val="1"/>
      </rPr>
      <t xml:space="preserve">Bằng chữ: (      </t>
    </r>
    <r>
      <rPr>
        <b val="true"/>
        <i val="true"/>
        <sz val="12"/>
        <rFont val="Times New Roman"/>
        <family val="1"/>
      </rPr>
      <t xml:space="preserve">Bốn triệu năm trăm bảy mươi ba ngàn tám trăm đồng y)</t>
    </r>
  </si>
  <si>
    <t xml:space="preserve">Đăk Drông, ngày     tháng 1 năm 2018</t>
  </si>
  <si>
    <t xml:space="preserve">Duyệt của lãnh đạo PGD</t>
  </si>
  <si>
    <t xml:space="preserve">Duyệt của chuyên môn PGD</t>
  </si>
  <si>
    <t xml:space="preserve">Hiệu phó chuyên môn</t>
  </si>
  <si>
    <t xml:space="preserve">Nguyễn Xuân Vinh</t>
  </si>
  <si>
    <t xml:space="preserve">THỜI KHOÁ BIỂU MÔN THỂ DỤC</t>
  </si>
  <si>
    <t xml:space="preserve">KỲ I - NĂM HỌC 2017 - 2018</t>
  </si>
  <si>
    <t xml:space="preserve">Họ và tên GV dạ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Sáng</t>
  </si>
  <si>
    <t xml:space="preserve">Chiều</t>
  </si>
  <si>
    <t xml:space="preserve">Đăk Drông, ngày    tháng 1 năm 2018</t>
  </si>
  <si>
    <t xml:space="preserve">NGƯỜI LẬP</t>
  </si>
  <si>
    <t xml:space="preserve">Phòng GD&amp;ĐT Huyện Cư Jut</t>
  </si>
  <si>
    <t xml:space="preserve"> THỜI KHÓA BIỂU HỌC KỲ I - NĂM HỌC: 2018 - 2019</t>
  </si>
  <si>
    <t xml:space="preserve">                                                            BUỔI SÁNG  ( Áp dụng từ 01/10/ 2018)</t>
  </si>
  <si>
    <t xml:space="preserve">THỨ</t>
  </si>
  <si>
    <t xml:space="preserve">Tập trung toàn trường  - chào cờ</t>
  </si>
  <si>
    <r>
      <rPr>
        <b val="true"/>
        <sz val="12"/>
        <rFont val="Times New Roman"/>
        <family val="1"/>
      </rPr>
      <t xml:space="preserve">T.Việt -
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. 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T. Việt - 
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Tập đọc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Toán -
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Toán -
 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Toán -</t>
    </r>
    <r>
      <rPr>
        <b val="true"/>
        <i val="true"/>
        <sz val="12"/>
        <rFont val="Times New Roman"/>
        <family val="1"/>
      </rPr>
      <t xml:space="preserve"> Phương</t>
    </r>
  </si>
  <si>
    <r>
      <rPr>
        <b val="true"/>
        <sz val="12"/>
        <rFont val="Times New Roman"/>
        <family val="1"/>
      </rPr>
      <t xml:space="preserve">Toán-
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T.Việt - 
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Kể chuyện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L.Toán -
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ập đọc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Tập đọc -</t>
    </r>
    <r>
      <rPr>
        <b val="true"/>
        <i val="true"/>
        <sz val="12"/>
        <rFont val="Times New Roman"/>
        <family val="1"/>
      </rPr>
      <t xml:space="preserve"> 
Lệ</t>
    </r>
  </si>
  <si>
    <r>
      <rPr>
        <b val="true"/>
        <sz val="12"/>
        <rFont val="Times New Roman"/>
        <family val="1"/>
      </rPr>
      <t xml:space="preserve">Tập đọc-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Tập đọc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Tập đọc 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Tập đọc- 
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Tập đọc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Tập đọc 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Tập đọc - </t>
    </r>
    <r>
      <rPr>
        <b val="true"/>
        <i val="true"/>
        <sz val="12"/>
        <rFont val="Times New Roman"/>
        <family val="1"/>
      </rPr>
      <t xml:space="preserve">Sơn</t>
    </r>
  </si>
  <si>
    <t xml:space="preserve">Toán - 
Đông</t>
  </si>
  <si>
    <r>
      <rPr>
        <b val="true"/>
        <sz val="12"/>
        <rFont val="Times New Roman"/>
        <family val="1"/>
      </rPr>
      <t xml:space="preserve">Toán -</t>
    </r>
    <r>
      <rPr>
        <b val="true"/>
        <i val="true"/>
        <sz val="12"/>
        <rFont val="Times New Roman"/>
        <family val="1"/>
      </rPr>
      <t xml:space="preserve"> Chung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L. T Việt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TN&amp; XH 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Kể chuyện-</t>
    </r>
    <r>
      <rPr>
        <b val="true"/>
        <i val="true"/>
        <sz val="12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Kể chuyện -
</t>
    </r>
    <r>
      <rPr>
        <b val="true"/>
        <i val="true"/>
        <sz val="12"/>
        <rFont val="Times New Roman"/>
        <family val="1"/>
      </rPr>
      <t xml:space="preserve"> Lệ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L. Toán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 L.Toán- 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L.Toán-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Chính tả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Chính tả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hủ công 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Toán -</t>
    </r>
    <r>
      <rPr>
        <b val="true"/>
        <i val="true"/>
        <sz val="12"/>
        <rFont val="Times New Roman"/>
        <family val="1"/>
      </rPr>
      <t xml:space="preserve"> 
Chờ</t>
    </r>
  </si>
  <si>
    <r>
      <rPr>
        <b val="true"/>
        <sz val="12"/>
        <rFont val="Times New Roman"/>
        <family val="1"/>
      </rPr>
      <t xml:space="preserve">Chính tả -</t>
    </r>
    <r>
      <rPr>
        <b val="true"/>
        <i val="true"/>
        <sz val="12"/>
        <rFont val="Times New Roman"/>
        <family val="1"/>
      </rPr>
      <t xml:space="preserve"> Viện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Đạo đức -</t>
    </r>
    <r>
      <rPr>
        <b val="true"/>
        <i val="true"/>
        <sz val="12"/>
        <rFont val="Times New Roman"/>
        <family val="1"/>
      </rPr>
      <t xml:space="preserve"> 
Liệu</t>
    </r>
  </si>
  <si>
    <r>
      <rPr>
        <b val="true"/>
        <sz val="12"/>
        <rFont val="Times New Roman"/>
        <family val="1"/>
      </rPr>
      <t xml:space="preserve">L T Việt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Anh văn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color rgb="FFFF0000"/>
        <rFont val="Times New Roman"/>
        <family val="1"/>
      </rPr>
      <t xml:space="preserve">Đạo đức - </t>
    </r>
    <r>
      <rPr>
        <b val="true"/>
        <i val="true"/>
        <sz val="12"/>
        <color rgb="FFFF0000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Toán-</t>
    </r>
    <r>
      <rPr>
        <b val="true"/>
        <i val="true"/>
        <sz val="12"/>
        <rFont val="Times New Roman"/>
        <family val="1"/>
      </rPr>
      <t xml:space="preserve"> 
Lý</t>
    </r>
  </si>
  <si>
    <r>
      <rPr>
        <b val="true"/>
        <sz val="12"/>
        <rFont val="Times New Roman"/>
        <family val="1"/>
      </rPr>
      <t xml:space="preserve">Toán-</t>
    </r>
    <r>
      <rPr>
        <b val="true"/>
        <i val="true"/>
        <sz val="12"/>
        <rFont val="Times New Roman"/>
        <family val="1"/>
      </rPr>
      <t xml:space="preserve"> Hảo</t>
    </r>
  </si>
  <si>
    <r>
      <rPr>
        <b val="true"/>
        <sz val="12"/>
        <rFont val="Times New Roman"/>
        <family val="1"/>
      </rPr>
      <t xml:space="preserve">Khoa học - </t>
    </r>
    <r>
      <rPr>
        <b val="true"/>
        <i val="true"/>
        <sz val="12"/>
        <rFont val="Times New Roman"/>
        <family val="1"/>
      </rPr>
      <t xml:space="preserve">Yên</t>
    </r>
  </si>
  <si>
    <t xml:space="preserve">Ba</t>
  </si>
  <si>
    <r>
      <rPr>
        <b val="true"/>
        <sz val="12"/>
        <rFont val="Times New Roman"/>
        <family val="1"/>
      </rPr>
      <t xml:space="preserve">T. Việt - 
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Tiếng Việt - 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Đạo đức - </t>
    </r>
    <r>
      <rPr>
        <b val="true"/>
        <i val="true"/>
        <sz val="12"/>
        <rFont val="Times New Roman"/>
        <family val="1"/>
      </rPr>
      <t xml:space="preserve">Thủy</t>
    </r>
  </si>
  <si>
    <r>
      <rPr>
        <b val="true"/>
        <sz val="12"/>
        <rFont val="Times New Roman"/>
        <family val="1"/>
      </rPr>
      <t xml:space="preserve"> L Toán 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. Toán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Anh văn -</t>
    </r>
    <r>
      <rPr>
        <b val="true"/>
        <i val="true"/>
        <sz val="12"/>
        <rFont val="Times New Roman"/>
        <family val="1"/>
      </rPr>
      <t xml:space="preserve"> 
Hiệp</t>
    </r>
  </si>
  <si>
    <r>
      <rPr>
        <b val="true"/>
        <sz val="12"/>
        <rFont val="Times New Roman"/>
        <family val="1"/>
      </rPr>
      <t xml:space="preserve">Thủ công-</t>
    </r>
    <r>
      <rPr>
        <b val="true"/>
        <i val="true"/>
        <sz val="12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Đạo đức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color rgb="FFFF0000"/>
        <rFont val="Times New Roman"/>
        <family val="1"/>
      </rPr>
      <t xml:space="preserve">Đạo đúc- </t>
    </r>
    <r>
      <rPr>
        <b val="true"/>
        <i val="true"/>
        <sz val="12"/>
        <color rgb="FFFF0000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LT&amp;Câu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Khoa học- </t>
    </r>
    <r>
      <rPr>
        <b val="true"/>
        <i val="true"/>
        <sz val="12"/>
        <rFont val="Times New Roman"/>
        <family val="1"/>
      </rPr>
      <t xml:space="preserve">Yên </t>
    </r>
  </si>
  <si>
    <t xml:space="preserve">Toán-
Sơn</t>
  </si>
  <si>
    <t xml:space="preserve">T. Việt - 
Đông</t>
  </si>
  <si>
    <r>
      <rPr>
        <b val="true"/>
        <sz val="12"/>
        <rFont val="Times New Roman"/>
        <family val="1"/>
      </rPr>
      <t xml:space="preserve">T 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Tiếng Việt -</t>
    </r>
    <r>
      <rPr>
        <b val="true"/>
        <i val="true"/>
        <sz val="12"/>
        <rFont val="Times New Roman"/>
        <family val="1"/>
      </rPr>
      <t xml:space="preserve"> Chờ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Đạo đức -</t>
    </r>
    <r>
      <rPr>
        <b val="true"/>
        <i val="true"/>
        <sz val="12"/>
        <rFont val="Times New Roman"/>
        <family val="1"/>
      </rPr>
      <t xml:space="preserve"> Thủy</t>
    </r>
  </si>
  <si>
    <r>
      <rPr>
        <b val="true"/>
        <sz val="12"/>
        <rFont val="Times New Roman"/>
        <family val="1"/>
      </rPr>
      <t xml:space="preserve">Tập viết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TN&amp;XH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T&amp;Câu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LT&amp;Câu-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LT Và Câu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LT &amp; Câu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L. Tviệt -
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L T Việt - 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L. Toán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Chính tả -</t>
    </r>
    <r>
      <rPr>
        <b val="true"/>
        <i val="true"/>
        <sz val="12"/>
        <rFont val="Times New Roman"/>
        <family val="1"/>
      </rPr>
      <t xml:space="preserve"> Tương</t>
    </r>
  </si>
  <si>
    <r>
      <rPr>
        <b val="true"/>
        <sz val="12"/>
        <rFont val="Times New Roman"/>
        <family val="1"/>
      </rPr>
      <t xml:space="preserve">TN&amp;XH -
</t>
    </r>
    <r>
      <rPr>
        <b val="true"/>
        <i val="true"/>
        <sz val="12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Anh văn-</t>
    </r>
    <r>
      <rPr>
        <b val="true"/>
        <i val="true"/>
        <sz val="12"/>
        <rFont val="Times New Roman"/>
        <family val="1"/>
      </rPr>
      <t xml:space="preserve"> Hiệp</t>
    </r>
  </si>
  <si>
    <r>
      <rPr>
        <b val="true"/>
        <sz val="12"/>
        <rFont val="Times New Roman"/>
        <family val="1"/>
      </rPr>
      <t xml:space="preserve">Thủ công-</t>
    </r>
    <r>
      <rPr>
        <b val="true"/>
        <i val="true"/>
        <sz val="12"/>
        <rFont val="Times New Roman"/>
        <family val="1"/>
      </rPr>
      <t xml:space="preserve"> Uyên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Kể chuyện-</t>
    </r>
    <r>
      <rPr>
        <b val="true"/>
        <i val="true"/>
        <sz val="12"/>
        <rFont val="Times New Roman"/>
        <family val="1"/>
      </rPr>
      <t xml:space="preserve"> Tâm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Kể Chuyện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Tập đọc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Toán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TN&amp;XH - 
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Khoa hoc-</t>
    </r>
    <r>
      <rPr>
        <b val="true"/>
        <i val="true"/>
        <sz val="12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Thể Dục- 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Thể dục-  -</t>
    </r>
    <r>
      <rPr>
        <b val="true"/>
        <i val="true"/>
        <sz val="12"/>
        <rFont val="Times New Roman"/>
        <family val="1"/>
      </rPr>
      <t xml:space="preserve"> Hảo</t>
    </r>
  </si>
  <si>
    <r>
      <rPr>
        <b val="true"/>
        <sz val="12"/>
        <rFont val="Times New Roman"/>
        <family val="1"/>
      </rPr>
      <t xml:space="preserve">Thể dục- </t>
    </r>
    <r>
      <rPr>
        <b val="true"/>
        <i val="true"/>
        <sz val="12"/>
        <rFont val="Times New Roman"/>
        <family val="1"/>
      </rPr>
      <t xml:space="preserve">Sơn</t>
    </r>
  </si>
  <si>
    <t xml:space="preserve">Tư</t>
  </si>
  <si>
    <r>
      <rPr>
        <b val="true"/>
        <sz val="12"/>
        <rFont val="Times New Roman"/>
        <family val="1"/>
      </rPr>
      <t xml:space="preserve">L. Toán -</t>
    </r>
    <r>
      <rPr>
        <b val="true"/>
        <i val="true"/>
        <sz val="12"/>
        <rFont val="Times New Roman"/>
        <family val="1"/>
      </rPr>
      <t xml:space="preserve"> Chung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 Toán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Âm Nhạc- </t>
    </r>
    <r>
      <rPr>
        <b val="true"/>
        <i val="true"/>
        <sz val="12"/>
        <rFont val="Times New Roman"/>
        <family val="1"/>
      </rPr>
      <t xml:space="preserve">Thủy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L Toán - 
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hủ công -</t>
    </r>
    <r>
      <rPr>
        <b val="true"/>
        <i val="true"/>
        <sz val="12"/>
        <rFont val="Times New Roman"/>
        <family val="1"/>
      </rPr>
      <t xml:space="preserve"> Uyên</t>
    </r>
  </si>
  <si>
    <r>
      <rPr>
        <b val="true"/>
        <sz val="12"/>
        <rFont val="Times New Roman"/>
        <family val="1"/>
      </rPr>
      <t xml:space="preserve">Tập đọc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L Toán 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Khoa hoc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 L Văn- 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L. Tviệt -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L Toán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L từ &amp; Câu </t>
    </r>
    <r>
      <rPr>
        <b val="true"/>
        <i val="true"/>
        <sz val="12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L.TViệt -
</t>
    </r>
    <r>
      <rPr>
        <b val="true"/>
        <i val="true"/>
        <sz val="12"/>
        <rFont val="Times New Roman"/>
        <family val="1"/>
      </rPr>
      <t xml:space="preserve"> Lệ</t>
    </r>
  </si>
  <si>
    <r>
      <rPr>
        <b val="true"/>
        <sz val="12"/>
        <rFont val="Times New Roman"/>
        <family val="1"/>
      </rPr>
      <t xml:space="preserve">L T Việt-</t>
    </r>
    <r>
      <rPr>
        <b val="true"/>
        <i val="true"/>
        <sz val="12"/>
        <rFont val="Times New Roman"/>
        <family val="1"/>
      </rPr>
      <t xml:space="preserve"> Triều</t>
    </r>
  </si>
  <si>
    <r>
      <rPr>
        <b val="true"/>
        <sz val="12"/>
        <rFont val="Times New Roman"/>
        <family val="1"/>
      </rPr>
      <t xml:space="preserve">TN&amp;XH 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T L Văn-</t>
    </r>
    <r>
      <rPr>
        <b val="true"/>
        <i val="true"/>
        <sz val="12"/>
        <rFont val="Times New Roman"/>
        <family val="1"/>
      </rPr>
      <t xml:space="preserve"> Hảo</t>
    </r>
  </si>
  <si>
    <r>
      <rPr>
        <b val="true"/>
        <sz val="12"/>
        <rFont val="Times New Roman"/>
        <family val="1"/>
      </rPr>
      <t xml:space="preserve">T L Văn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Đạo đức 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 Việt - 
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Toán -</t>
    </r>
    <r>
      <rPr>
        <b val="true"/>
        <i val="true"/>
        <sz val="12"/>
        <rFont val="Times New Roman"/>
        <family val="1"/>
      </rPr>
      <t xml:space="preserve"> Tương</t>
    </r>
  </si>
  <si>
    <t xml:space="preserve">T.Viết-
Lỳ</t>
  </si>
  <si>
    <r>
      <rPr>
        <b val="true"/>
        <sz val="12"/>
        <rFont val="Times New Roman"/>
        <family val="1"/>
      </rPr>
      <t xml:space="preserve">LT&amp;Câu- </t>
    </r>
    <r>
      <rPr>
        <b val="true"/>
        <i val="true"/>
        <sz val="12"/>
        <rFont val="Times New Roman"/>
        <family val="1"/>
      </rPr>
      <t xml:space="preserve">Triều</t>
    </r>
  </si>
  <si>
    <t xml:space="preserve">Toán - 
Hiệp</t>
  </si>
  <si>
    <r>
      <rPr>
        <b val="true"/>
        <sz val="12"/>
        <rFont val="Times New Roman"/>
        <family val="1"/>
      </rPr>
      <t xml:space="preserve">T LVăn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Toán- 
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T LVăn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L . TV
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Địa lý- 
</t>
    </r>
    <r>
      <rPr>
        <b val="true"/>
        <i val="true"/>
        <sz val="12"/>
        <rFont val="Times New Roman"/>
        <family val="1"/>
      </rPr>
      <t xml:space="preserve">Yên</t>
    </r>
  </si>
  <si>
    <t xml:space="preserve">Năm</t>
  </si>
  <si>
    <r>
      <rPr>
        <b val="true"/>
        <sz val="12"/>
        <rFont val="Times New Roman"/>
        <family val="1"/>
      </rPr>
      <t xml:space="preserve">Toán -
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oán 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ập viết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Thể dục -
 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Chính tả - </t>
    </r>
    <r>
      <rPr>
        <b val="true"/>
        <i val="true"/>
        <sz val="12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A.Văn-</t>
    </r>
    <r>
      <rPr>
        <b val="true"/>
        <i val="true"/>
        <sz val="12"/>
        <rFont val="Times New Roman"/>
        <family val="1"/>
      </rPr>
      <t xml:space="preserve"> 
Hiệp</t>
    </r>
  </si>
  <si>
    <r>
      <rPr>
        <b val="true"/>
        <sz val="12"/>
        <rFont val="Times New Roman"/>
        <family val="1"/>
      </rPr>
      <t xml:space="preserve">Chính tả- </t>
    </r>
    <r>
      <rPr>
        <b val="true"/>
        <i val="true"/>
        <sz val="12"/>
        <rFont val="Times New Roman"/>
        <family val="1"/>
      </rPr>
      <t xml:space="preserve">Triều</t>
    </r>
  </si>
  <si>
    <t xml:space="preserve">C.tả -
Hiệp</t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LT &amp; Câu-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Mỹ thuật 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T. Việt -
</t>
    </r>
    <r>
      <rPr>
        <b val="true"/>
        <i val="true"/>
        <sz val="12"/>
        <rFont val="Times New Roman"/>
        <family val="1"/>
      </rPr>
      <t xml:space="preserve"> Đông</t>
    </r>
  </si>
  <si>
    <r>
      <rPr>
        <b val="true"/>
        <sz val="12"/>
        <rFont val="Times New Roman"/>
        <family val="1"/>
      </rPr>
      <t xml:space="preserve">L. Toán 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hủ Công 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Chính tả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L T Việt - </t>
    </r>
    <r>
      <rPr>
        <b val="true"/>
        <i val="true"/>
        <sz val="12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L.TViệt -
 </t>
    </r>
    <r>
      <rPr>
        <b val="true"/>
        <i val="true"/>
        <sz val="12"/>
        <rFont val="Times New Roman"/>
        <family val="1"/>
      </rPr>
      <t xml:space="preserve">Lỳ</t>
    </r>
  </si>
  <si>
    <t xml:space="preserve">TLV -
Hiệp</t>
  </si>
  <si>
    <r>
      <rPr>
        <b val="true"/>
        <sz val="12"/>
        <rFont val="Times New Roman"/>
        <family val="1"/>
      </rPr>
      <t xml:space="preserve">L.Toán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Khoa học -</t>
    </r>
    <r>
      <rPr>
        <b val="true"/>
        <i val="true"/>
        <sz val="12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Âm nhạc- </t>
    </r>
    <r>
      <rPr>
        <b val="true"/>
        <i val="true"/>
        <sz val="12"/>
        <rFont val="Times New Roman"/>
        <family val="1"/>
      </rPr>
      <t xml:space="preserve">Thủy</t>
    </r>
  </si>
  <si>
    <r>
      <rPr>
        <b val="true"/>
        <sz val="12"/>
        <rFont val="Times New Roman"/>
        <family val="1"/>
      </rPr>
      <t xml:space="preserve">T. Việt 
</t>
    </r>
    <r>
      <rPr>
        <b val="true"/>
        <i val="true"/>
        <sz val="12"/>
        <rFont val="Times New Roman"/>
        <family val="1"/>
      </rPr>
      <t xml:space="preserve">- Đông</t>
    </r>
  </si>
  <si>
    <r>
      <rPr>
        <b val="true"/>
        <sz val="12"/>
        <rFont val="Times New Roman"/>
        <family val="1"/>
      </rPr>
      <t xml:space="preserve">L. TViệt -</t>
    </r>
    <r>
      <rPr>
        <b val="true"/>
        <i val="true"/>
        <sz val="12"/>
        <rFont val="Times New Roman"/>
        <family val="1"/>
      </rPr>
      <t xml:space="preserve"> Liệu</t>
    </r>
  </si>
  <si>
    <r>
      <rPr>
        <b val="true"/>
        <sz val="12"/>
        <rFont val="Times New Roman"/>
        <family val="1"/>
      </rPr>
      <t xml:space="preserve">L. Toán - 
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L T Việt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Thể dục- </t>
    </r>
    <r>
      <rPr>
        <b val="true"/>
        <i val="true"/>
        <sz val="12"/>
        <rFont val="Times New Roman"/>
        <family val="1"/>
      </rPr>
      <t xml:space="preserve">Đới</t>
    </r>
  </si>
  <si>
    <t xml:space="preserve">L Toán -
 Lỳ</t>
  </si>
  <si>
    <r>
      <rPr>
        <b val="true"/>
        <sz val="12"/>
        <rFont val="Times New Roman"/>
        <family val="1"/>
      </rPr>
      <t xml:space="preserve">L Toán - </t>
    </r>
    <r>
      <rPr>
        <b val="true"/>
        <i val="true"/>
        <sz val="12"/>
        <rFont val="Times New Roman"/>
        <family val="1"/>
      </rPr>
      <t xml:space="preserve">Triều</t>
    </r>
  </si>
  <si>
    <t xml:space="preserve">L .T việt -
Hiệp</t>
  </si>
  <si>
    <r>
      <rPr>
        <b val="true"/>
        <sz val="12"/>
        <rFont val="Times New Roman"/>
        <family val="1"/>
      </rPr>
      <t xml:space="preserve">T LVăn-
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L. Toán- </t>
    </r>
    <r>
      <rPr>
        <b val="true"/>
        <i val="true"/>
        <sz val="12"/>
        <rFont val="Times New Roman"/>
        <family val="1"/>
      </rPr>
      <t xml:space="preserve">Phú</t>
    </r>
  </si>
  <si>
    <r>
      <rPr>
        <b val="true"/>
        <sz val="12"/>
        <rFont val="Times New Roman"/>
        <family val="1"/>
      </rPr>
      <t xml:space="preserve">Mỹ thuật-</t>
    </r>
    <r>
      <rPr>
        <b val="true"/>
        <i val="true"/>
        <sz val="12"/>
        <rFont val="Times New Roman"/>
        <family val="1"/>
      </rPr>
      <t xml:space="preserve"> Uyên</t>
    </r>
  </si>
  <si>
    <r>
      <rPr>
        <b val="true"/>
        <sz val="12"/>
        <rFont val="Times New Roman"/>
        <family val="1"/>
      </rPr>
      <t xml:space="preserve">T. Việt -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oán - 
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Sơn</t>
    </r>
  </si>
  <si>
    <t xml:space="preserve">Sáu</t>
  </si>
  <si>
    <r>
      <rPr>
        <b val="true"/>
        <sz val="12"/>
        <rFont val="Times New Roman"/>
        <family val="1"/>
      </rPr>
      <t xml:space="preserve">T Việt -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T Việt -</t>
    </r>
    <r>
      <rPr>
        <b val="true"/>
        <i val="true"/>
        <sz val="12"/>
        <rFont val="Times New Roman"/>
        <family val="1"/>
      </rPr>
      <t xml:space="preserve"> 
Chờ</t>
    </r>
  </si>
  <si>
    <r>
      <rPr>
        <b val="true"/>
        <sz val="12"/>
        <rFont val="Times New Roman"/>
        <family val="1"/>
      </rPr>
      <t xml:space="preserve">Tập L Văn -</t>
    </r>
    <r>
      <rPr>
        <b val="true"/>
        <i val="true"/>
        <sz val="12"/>
        <rFont val="Times New Roman"/>
        <family val="1"/>
      </rPr>
      <t xml:space="preserve"> Viện</t>
    </r>
  </si>
  <si>
    <r>
      <rPr>
        <b val="true"/>
        <sz val="12"/>
        <rFont val="Times New Roman"/>
        <family val="1"/>
      </rPr>
      <t xml:space="preserve">Tập L Văn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Tập L Văn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Thể dục- 
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Toán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LT &amp; Câu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Tập LVăn-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L.T Và Câu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Tập L Văn-</t>
    </r>
    <r>
      <rPr>
        <b val="true"/>
        <i val="true"/>
        <sz val="12"/>
        <rFont val="Times New Roman"/>
        <family val="1"/>
      </rPr>
      <t xml:space="preserve"> Sơn</t>
    </r>
  </si>
  <si>
    <r>
      <rPr>
        <b val="true"/>
        <sz val="12"/>
        <rFont val="Times New Roman"/>
        <family val="1"/>
      </rPr>
      <t xml:space="preserve">L.T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L.TViệt - 
</t>
    </r>
    <r>
      <rPr>
        <b val="true"/>
        <i val="true"/>
        <sz val="12"/>
        <rFont val="Times New Roman"/>
        <family val="1"/>
      </rPr>
      <t xml:space="preserve">Chờ</t>
    </r>
  </si>
  <si>
    <r>
      <rPr>
        <b val="true"/>
        <sz val="12"/>
        <rFont val="Times New Roman"/>
        <family val="1"/>
      </rPr>
      <t xml:space="preserve">L T Việt -</t>
    </r>
    <r>
      <rPr>
        <b val="true"/>
        <i val="true"/>
        <sz val="12"/>
        <rFont val="Times New Roman"/>
        <family val="1"/>
      </rPr>
      <t xml:space="preserve"> Viện</t>
    </r>
  </si>
  <si>
    <r>
      <rPr>
        <b val="true"/>
        <sz val="12"/>
        <rFont val="Times New Roman"/>
        <family val="1"/>
      </rPr>
      <t xml:space="preserve">Tập L Văn -
</t>
    </r>
    <r>
      <rPr>
        <b val="true"/>
        <i val="true"/>
        <sz val="12"/>
        <rFont val="Times New Roman"/>
        <family val="1"/>
      </rPr>
      <t xml:space="preserve"> Lệ</t>
    </r>
  </si>
  <si>
    <r>
      <rPr>
        <b val="true"/>
        <sz val="12"/>
        <rFont val="Times New Roman"/>
        <family val="1"/>
      </rPr>
      <t xml:space="preserve">TN&amp;XH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hể dục - 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Tập LVăn- </t>
    </r>
    <r>
      <rPr>
        <b val="true"/>
        <i val="true"/>
        <sz val="12"/>
        <rFont val="Times New Roman"/>
        <family val="1"/>
      </rPr>
      <t xml:space="preserve">Phương</t>
    </r>
  </si>
  <si>
    <t xml:space="preserve">L. Toán- Phú</t>
  </si>
  <si>
    <r>
      <rPr>
        <b val="true"/>
        <sz val="12"/>
        <rFont val="Times New Roman"/>
        <family val="1"/>
      </rPr>
      <t xml:space="preserve">Tập LVăn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Tập L Văn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S. hoạt - </t>
    </r>
    <r>
      <rPr>
        <b val="true"/>
        <i val="true"/>
        <sz val="12"/>
        <rFont val="Times New Roman"/>
        <family val="1"/>
      </rPr>
      <t xml:space="preserve">Đông</t>
    </r>
  </si>
  <si>
    <r>
      <rPr>
        <b val="true"/>
        <sz val="12"/>
        <rFont val="Times New Roman"/>
        <family val="1"/>
      </rPr>
      <t xml:space="preserve">S. hoạ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S. hoạt -</t>
    </r>
    <r>
      <rPr>
        <b val="true"/>
        <i val="true"/>
        <sz val="12"/>
        <rFont val="Times New Roman"/>
        <family val="1"/>
      </rPr>
      <t xml:space="preserve"> 
Chờ</t>
    </r>
  </si>
  <si>
    <r>
      <rPr>
        <b val="true"/>
        <sz val="12"/>
        <rFont val="Times New Roman"/>
        <family val="1"/>
      </rPr>
      <t xml:space="preserve">Sinh hoạt - </t>
    </r>
    <r>
      <rPr>
        <b val="true"/>
        <i val="true"/>
        <sz val="12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Sinh hoạt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Sinh hoạt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Sinh hoạt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.Tviệt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Sinh hoạt 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Lý</t>
    </r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Sơn</t>
    </r>
  </si>
  <si>
    <r>
      <rPr>
        <sz val="12"/>
        <rFont val="Times New Roman"/>
        <family val="1"/>
      </rPr>
      <t xml:space="preserve">                    </t>
    </r>
    <r>
      <rPr>
        <b val="true"/>
        <sz val="12"/>
        <rFont val="Times New Roman"/>
        <family val="1"/>
      </rPr>
      <t xml:space="preserve">HiỆU TRƯỞNG</t>
    </r>
  </si>
  <si>
    <t xml:space="preserve">THỜI KHÓA BIỂU HỌC KỲ I - NĂM HỌC: 2018 - 2019</t>
  </si>
  <si>
    <t xml:space="preserve">BUỔI CHIỀU  ( Áp dụng từ 01/10/ 2018)</t>
  </si>
  <si>
    <r>
      <rPr>
        <b val="true"/>
        <sz val="12"/>
        <rFont val="Times New Roman"/>
        <family val="1"/>
      </rPr>
      <t xml:space="preserve">Đạo đức -
</t>
    </r>
    <r>
      <rPr>
        <b val="true"/>
        <i val="true"/>
        <sz val="12"/>
        <rFont val="Times New Roman"/>
        <family val="1"/>
      </rPr>
      <t xml:space="preserve"> Liệu</t>
    </r>
  </si>
  <si>
    <r>
      <rPr>
        <b val="true"/>
        <sz val="12"/>
        <rFont val="Times New Roman"/>
        <family val="1"/>
      </rPr>
      <t xml:space="preserve">L. Toán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L.T Việt - </t>
    </r>
    <r>
      <rPr>
        <b val="true"/>
        <i val="true"/>
        <sz val="12"/>
        <rFont val="Times New Roman"/>
        <family val="1"/>
      </rPr>
      <t xml:space="preserve">Bình</t>
    </r>
  </si>
  <si>
    <r>
      <rPr>
        <b val="true"/>
        <sz val="12"/>
        <color rgb="FFFF0000"/>
        <rFont val="Times New Roman"/>
        <family val="1"/>
      </rPr>
      <t xml:space="preserve">Toán - 
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000000"/>
        <rFont val="Times New Roman"/>
        <family val="1"/>
      </rPr>
      <t xml:space="preserve">Tập đọc - </t>
    </r>
    <r>
      <rPr>
        <b val="true"/>
        <i val="true"/>
        <sz val="12"/>
        <color rgb="FF000000"/>
        <rFont val="Times New Roman"/>
        <family val="1"/>
      </rPr>
      <t xml:space="preserve">Tương</t>
    </r>
  </si>
  <si>
    <r>
      <rPr>
        <b val="true"/>
        <sz val="12"/>
        <color rgb="FF000000"/>
        <rFont val="Times New Roman"/>
        <family val="1"/>
      </rPr>
      <t xml:space="preserve">Chính tả - </t>
    </r>
    <r>
      <rPr>
        <b val="true"/>
        <i val="true"/>
        <sz val="12"/>
        <color rgb="FF000000"/>
        <rFont val="Times New Roman"/>
        <family val="1"/>
      </rPr>
      <t xml:space="preserve">Nhuận</t>
    </r>
  </si>
  <si>
    <r>
      <rPr>
        <b val="true"/>
        <sz val="12"/>
        <rFont val="Times New Roman"/>
        <family val="1"/>
      </rPr>
      <t xml:space="preserve">Âm nhạc - 
</t>
    </r>
    <r>
      <rPr>
        <b val="true"/>
        <i val="true"/>
        <sz val="12"/>
        <rFont val="Times New Roman"/>
        <family val="1"/>
      </rPr>
      <t xml:space="preserve">Thủy</t>
    </r>
  </si>
  <si>
    <r>
      <rPr>
        <b val="true"/>
        <sz val="12"/>
        <rFont val="Times New Roman"/>
        <family val="1"/>
      </rPr>
      <t xml:space="preserve">Mỹ thuật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Khoa học- </t>
    </r>
    <r>
      <rPr>
        <b val="true"/>
        <i val="true"/>
        <sz val="12"/>
        <rFont val="Times New Roman"/>
        <family val="1"/>
      </rPr>
      <t xml:space="preserve">Yên</t>
    </r>
  </si>
  <si>
    <t xml:space="preserve">Chính  tả- 
Lý</t>
  </si>
  <si>
    <r>
      <rPr>
        <b val="true"/>
        <sz val="12"/>
        <rFont val="Times New Roman"/>
        <family val="1"/>
      </rPr>
      <t xml:space="preserve">Chính  tả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color rgb="FFFF0000"/>
        <rFont val="Times New Roman"/>
        <family val="1"/>
      </rPr>
      <t xml:space="preserve">L. T Việt- </t>
    </r>
    <r>
      <rPr>
        <b val="true"/>
        <i val="true"/>
        <sz val="12"/>
        <color rgb="FFFF0000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L.TViệt - 
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L.T 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color rgb="FFFF0000"/>
        <rFont val="Times New Roman"/>
        <family val="1"/>
      </rPr>
      <t xml:space="preserve">L.Toán -
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000000"/>
        <rFont val="Times New Roman"/>
        <family val="1"/>
      </rPr>
      <t xml:space="preserve">Kể chuyện - </t>
    </r>
    <r>
      <rPr>
        <b val="true"/>
        <i val="true"/>
        <sz val="12"/>
        <color rgb="FF000000"/>
        <rFont val="Times New Roman"/>
        <family val="1"/>
      </rPr>
      <t xml:space="preserve">Tương</t>
    </r>
  </si>
  <si>
    <r>
      <rPr>
        <b val="true"/>
        <sz val="12"/>
        <rFont val="Times New Roman"/>
        <family val="1"/>
      </rPr>
      <t xml:space="preserve">L T Việt -</t>
    </r>
    <r>
      <rPr>
        <b val="true"/>
        <i val="true"/>
        <sz val="12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Âm nhạc-</t>
    </r>
    <r>
      <rPr>
        <b val="true"/>
        <i val="true"/>
        <sz val="12"/>
        <rFont val="Times New Roman"/>
        <family val="1"/>
      </rPr>
      <t xml:space="preserve"> Thủy</t>
    </r>
  </si>
  <si>
    <t xml:space="preserve">Chính  tả-
Phương</t>
  </si>
  <si>
    <r>
      <rPr>
        <b val="true"/>
        <sz val="12"/>
        <rFont val="Times New Roman"/>
        <family val="1"/>
      </rPr>
      <t xml:space="preserve">L. T Việt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Kỹ thuật- </t>
    </r>
    <r>
      <rPr>
        <b val="true"/>
        <i val="true"/>
        <sz val="12"/>
        <rFont val="Times New Roman"/>
        <family val="1"/>
      </rPr>
      <t xml:space="preserve">Thảo</t>
    </r>
  </si>
  <si>
    <r>
      <rPr>
        <b val="true"/>
        <sz val="12"/>
        <rFont val="Times New Roman"/>
        <family val="1"/>
      </rPr>
      <t xml:space="preserve">L. Toán - </t>
    </r>
    <r>
      <rPr>
        <b val="true"/>
        <i val="true"/>
        <sz val="12"/>
        <rFont val="Times New Roman"/>
        <family val="1"/>
      </rPr>
      <t xml:space="preserve">Bình</t>
    </r>
  </si>
  <si>
    <r>
      <rPr>
        <b val="true"/>
        <sz val="12"/>
        <color rgb="FFFF0000"/>
        <rFont val="Times New Roman"/>
        <family val="1"/>
      </rPr>
      <t xml:space="preserve">TN&amp;XH -
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000000"/>
        <rFont val="Times New Roman"/>
        <family val="1"/>
      </rPr>
      <t xml:space="preserve">L. Toán -</t>
    </r>
    <r>
      <rPr>
        <b val="true"/>
        <i val="true"/>
        <sz val="12"/>
        <color rgb="FF000000"/>
        <rFont val="Times New Roman"/>
        <family val="1"/>
      </rPr>
      <t xml:space="preserve"> Nhuận</t>
    </r>
  </si>
  <si>
    <r>
      <rPr>
        <b val="true"/>
        <sz val="12"/>
        <rFont val="Times New Roman"/>
        <family val="1"/>
      </rPr>
      <t xml:space="preserve">Thể dục -
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L. Tviệt- </t>
    </r>
    <r>
      <rPr>
        <b val="true"/>
        <i val="true"/>
        <sz val="12"/>
        <rFont val="Times New Roman"/>
        <family val="1"/>
      </rPr>
      <t xml:space="preserve">Phương</t>
    </r>
  </si>
  <si>
    <t xml:space="preserve">L. T Việt- 
Lý</t>
  </si>
  <si>
    <r>
      <rPr>
        <b val="true"/>
        <sz val="12"/>
        <rFont val="Times New Roman"/>
        <family val="1"/>
      </rPr>
      <t xml:space="preserve">L.TViệt -
 </t>
    </r>
    <r>
      <rPr>
        <b val="true"/>
        <i val="true"/>
        <sz val="12"/>
        <rFont val="Times New Roman"/>
        <family val="1"/>
      </rPr>
      <t xml:space="preserve">Liệu</t>
    </r>
  </si>
  <si>
    <t xml:space="preserve">Mĩ thuật - Uyên</t>
  </si>
  <si>
    <r>
      <rPr>
        <b val="true"/>
        <sz val="12"/>
        <rFont val="Times New Roman"/>
        <family val="1"/>
      </rPr>
      <t xml:space="preserve"> TN&amp;XH - </t>
    </r>
    <r>
      <rPr>
        <b val="true"/>
        <i val="true"/>
        <sz val="12"/>
        <rFont val="Times New Roman"/>
        <family val="1"/>
      </rPr>
      <t xml:space="preserve">Thủy</t>
    </r>
  </si>
  <si>
    <r>
      <rPr>
        <b val="true"/>
        <sz val="12"/>
        <color rgb="FFFF0000"/>
        <rFont val="Times New Roman"/>
        <family val="1"/>
      </rPr>
      <t xml:space="preserve">Thể dục -
 </t>
    </r>
    <r>
      <rPr>
        <b val="true"/>
        <i val="true"/>
        <sz val="12"/>
        <color rgb="FFFF0000"/>
        <rFont val="Times New Roman"/>
        <family val="1"/>
      </rPr>
      <t xml:space="preserve">Đới</t>
    </r>
  </si>
  <si>
    <r>
      <rPr>
        <b val="true"/>
        <sz val="12"/>
        <color rgb="FFFF0000"/>
        <rFont val="Times New Roman"/>
        <family val="1"/>
      </rPr>
      <t xml:space="preserve">L T Việt -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FF0000"/>
        <rFont val="Times New Roman"/>
        <family val="1"/>
      </rPr>
      <t xml:space="preserve">Anh văn - </t>
    </r>
    <r>
      <rPr>
        <b val="true"/>
        <i val="true"/>
        <sz val="12"/>
        <color rgb="FFFF0000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Chính tả -
 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ịch sử- </t>
    </r>
    <r>
      <rPr>
        <b val="true"/>
        <i val="true"/>
        <sz val="12"/>
        <rFont val="Times New Roman"/>
        <family val="1"/>
      </rPr>
      <t xml:space="preserve">Yên </t>
    </r>
  </si>
  <si>
    <r>
      <rPr>
        <b val="true"/>
        <sz val="12"/>
        <rFont val="Times New Roman"/>
        <family val="1"/>
      </rPr>
      <t xml:space="preserve">Tập đọc-</t>
    </r>
    <r>
      <rPr>
        <b val="true"/>
        <i val="true"/>
        <sz val="12"/>
        <rFont val="Times New Roman"/>
        <family val="1"/>
      </rPr>
      <t xml:space="preserve"> Hảo</t>
    </r>
  </si>
  <si>
    <r>
      <rPr>
        <b val="true"/>
        <sz val="12"/>
        <rFont val="Times New Roman"/>
        <family val="1"/>
      </rPr>
      <t xml:space="preserve">L. T Việt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L. Toán -
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i val="true"/>
        <sz val="12"/>
        <rFont val="Times New Roman"/>
        <family val="1"/>
      </rPr>
      <t xml:space="preserve">Mĩ thuật - </t>
    </r>
    <r>
      <rPr>
        <b val="true"/>
        <sz val="12"/>
        <rFont val="Times New Roman"/>
        <family val="1"/>
      </rPr>
      <t xml:space="preserve">Uyên</t>
    </r>
  </si>
  <si>
    <r>
      <rPr>
        <b val="true"/>
        <sz val="12"/>
        <color rgb="FFFF0000"/>
        <rFont val="Times New Roman"/>
        <family val="1"/>
      </rPr>
      <t xml:space="preserve">L T Việt - 
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FF0000"/>
        <rFont val="Times New Roman"/>
        <family val="1"/>
      </rPr>
      <t xml:space="preserve">Thể dục - </t>
    </r>
    <r>
      <rPr>
        <b val="true"/>
        <i val="true"/>
        <sz val="12"/>
        <color rgb="FFFF0000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Chính tả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Lịch sử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. T Việt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L. Toán-</t>
    </r>
    <r>
      <rPr>
        <b val="true"/>
        <i val="true"/>
        <sz val="12"/>
        <rFont val="Times New Roman"/>
        <family val="1"/>
      </rPr>
      <t xml:space="preserve"> Sơn</t>
    </r>
  </si>
  <si>
    <r>
      <rPr>
        <b val="true"/>
        <sz val="12"/>
        <color rgb="FFFF0000"/>
        <rFont val="Times New Roman"/>
        <family val="1"/>
      </rPr>
      <t xml:space="preserve">L T Việt -</t>
    </r>
    <r>
      <rPr>
        <b val="true"/>
        <i val="true"/>
        <sz val="12"/>
        <color rgb="FFFF0000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L. Toán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.Toán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L. Tviệt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L. T Việt- 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L. Toán-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Âm nhạc</t>
    </r>
    <r>
      <rPr>
        <b val="true"/>
        <i val="true"/>
        <sz val="12"/>
        <rFont val="Times New Roman"/>
        <family val="1"/>
      </rPr>
      <t xml:space="preserve"> - Thủy</t>
    </r>
  </si>
  <si>
    <r>
      <rPr>
        <b val="true"/>
        <sz val="12"/>
        <rFont val="Times New Roman"/>
        <family val="1"/>
      </rPr>
      <t xml:space="preserve">Anh văn</t>
    </r>
    <r>
      <rPr>
        <b val="true"/>
        <i val="true"/>
        <sz val="12"/>
        <rFont val="Times New Roman"/>
        <family val="1"/>
      </rPr>
      <t xml:space="preserve"> - Hiệp</t>
    </r>
  </si>
  <si>
    <r>
      <rPr>
        <b val="true"/>
        <sz val="12"/>
        <rFont val="Times New Roman"/>
        <family val="1"/>
      </rPr>
      <t xml:space="preserve">   Thể dục -</t>
    </r>
    <r>
      <rPr>
        <b val="true"/>
        <i val="true"/>
        <sz val="12"/>
        <rFont val="Times New Roman"/>
        <family val="1"/>
      </rPr>
      <t xml:space="preserve"> Đới</t>
    </r>
  </si>
  <si>
    <r>
      <rPr>
        <b val="true"/>
        <sz val="12"/>
        <color rgb="FF000000"/>
        <rFont val="Times New Roman"/>
        <family val="1"/>
      </rPr>
      <t xml:space="preserve">LT&amp;Câu-</t>
    </r>
    <r>
      <rPr>
        <b val="true"/>
        <i val="true"/>
        <sz val="12"/>
        <color rgb="FF000000"/>
        <rFont val="Times New Roman"/>
        <family val="1"/>
      </rPr>
      <t xml:space="preserve">Viện</t>
    </r>
  </si>
  <si>
    <r>
      <rPr>
        <b val="true"/>
        <sz val="12"/>
        <color rgb="FF000000"/>
        <rFont val="Times New Roman"/>
        <family val="1"/>
      </rPr>
      <t xml:space="preserve">L.T&amp; Câu - </t>
    </r>
    <r>
      <rPr>
        <b val="true"/>
        <i val="true"/>
        <sz val="12"/>
        <color rgb="FF000000"/>
        <rFont val="Times New Roman"/>
        <family val="1"/>
      </rPr>
      <t xml:space="preserve">Tương</t>
    </r>
  </si>
  <si>
    <r>
      <rPr>
        <b val="true"/>
        <sz val="12"/>
        <color rgb="FFFF0000"/>
        <rFont val="Times New Roman"/>
        <family val="1"/>
      </rPr>
      <t xml:space="preserve">TN&amp;XH -</t>
    </r>
    <r>
      <rPr>
        <b val="true"/>
        <i val="true"/>
        <sz val="12"/>
        <color rgb="FFFF0000"/>
        <rFont val="Times New Roman"/>
        <family val="1"/>
      </rPr>
      <t xml:space="preserve"> Yên</t>
    </r>
  </si>
  <si>
    <r>
      <rPr>
        <b val="true"/>
        <sz val="12"/>
        <rFont val="Times New Roman"/>
        <family val="1"/>
      </rPr>
      <t xml:space="preserve">Chính tả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T&amp; Câu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Mĩ Thuật- </t>
    </r>
    <r>
      <rPr>
        <b val="true"/>
        <i val="true"/>
        <sz val="12"/>
        <rFont val="Times New Roman"/>
        <family val="1"/>
      </rPr>
      <t xml:space="preserve">Uyên</t>
    </r>
  </si>
  <si>
    <r>
      <rPr>
        <b val="true"/>
        <sz val="12"/>
        <rFont val="Times New Roman"/>
        <family val="1"/>
      </rPr>
      <t xml:space="preserve">Toán</t>
    </r>
    <r>
      <rPr>
        <b val="true"/>
        <i val="true"/>
        <sz val="12"/>
        <rFont val="Times New Roman"/>
        <family val="1"/>
      </rPr>
      <t xml:space="preserve">- Tâm </t>
    </r>
  </si>
  <si>
    <r>
      <rPr>
        <b val="true"/>
        <sz val="12"/>
        <rFont val="Times New Roman"/>
        <family val="1"/>
      </rPr>
      <t xml:space="preserve">Đạo đức-
 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Anh văn</t>
    </r>
    <r>
      <rPr>
        <b val="true"/>
        <i val="true"/>
        <sz val="12"/>
        <rFont val="Times New Roman"/>
        <family val="1"/>
      </rPr>
      <t xml:space="preserve"> - Hiệp </t>
    </r>
  </si>
  <si>
    <r>
      <rPr>
        <b val="true"/>
        <sz val="12"/>
        <rFont val="Times New Roman"/>
        <family val="1"/>
      </rPr>
      <t xml:space="preserve">   Thể dục - </t>
    </r>
    <r>
      <rPr>
        <b val="true"/>
        <i val="true"/>
        <sz val="12"/>
        <rFont val="Times New Roman"/>
        <family val="1"/>
      </rPr>
      <t xml:space="preserve">Đới</t>
    </r>
  </si>
  <si>
    <r>
      <rPr>
        <b val="true"/>
        <sz val="12"/>
        <rFont val="Times New Roman"/>
        <family val="1"/>
      </rPr>
      <t xml:space="preserve">Âm nhạc</t>
    </r>
    <r>
      <rPr>
        <b val="true"/>
        <i val="true"/>
        <sz val="12"/>
        <rFont val="Times New Roman"/>
        <family val="1"/>
      </rPr>
      <t xml:space="preserve"> - Thủy </t>
    </r>
  </si>
  <si>
    <r>
      <rPr>
        <b val="true"/>
        <sz val="12"/>
        <color rgb="FF000000"/>
        <rFont val="Times New Roman"/>
        <family val="1"/>
      </rPr>
      <t xml:space="preserve">Chính tả - </t>
    </r>
    <r>
      <rPr>
        <b val="true"/>
        <i val="true"/>
        <sz val="12"/>
        <color rgb="FF000000"/>
        <rFont val="Times New Roman"/>
        <family val="1"/>
      </rPr>
      <t xml:space="preserve">Viện</t>
    </r>
  </si>
  <si>
    <r>
      <rPr>
        <b val="true"/>
        <sz val="12"/>
        <rFont val="Times New Roman"/>
        <family val="1"/>
      </rPr>
      <t xml:space="preserve">Tập viết - </t>
    </r>
    <r>
      <rPr>
        <b val="true"/>
        <i val="true"/>
        <sz val="12"/>
        <rFont val="Times New Roman"/>
        <family val="1"/>
      </rPr>
      <t xml:space="preserve">Tương</t>
    </r>
  </si>
  <si>
    <r>
      <rPr>
        <b val="true"/>
        <sz val="12"/>
        <color rgb="FFFF0000"/>
        <rFont val="Times New Roman"/>
        <family val="1"/>
      </rPr>
      <t xml:space="preserve">L. Toán -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.Tviệt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Tập viết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ập viết- </t>
    </r>
    <r>
      <rPr>
        <b val="true"/>
        <i val="true"/>
        <sz val="12"/>
        <rFont val="Times New Roman"/>
        <family val="1"/>
      </rPr>
      <t xml:space="preserve">Hiệp </t>
    </r>
  </si>
  <si>
    <r>
      <rPr>
        <b val="true"/>
        <sz val="12"/>
        <rFont val="Times New Roman"/>
        <family val="1"/>
      </rPr>
      <t xml:space="preserve">Toán</t>
    </r>
    <r>
      <rPr>
        <b val="true"/>
        <i val="true"/>
        <sz val="12"/>
        <rFont val="Times New Roman"/>
        <family val="1"/>
      </rPr>
      <t xml:space="preserve">- P</t>
    </r>
    <r>
      <rPr>
        <b val="true"/>
        <sz val="12"/>
        <rFont val="Times New Roman"/>
        <family val="1"/>
      </rPr>
      <t xml:space="preserve">hương</t>
    </r>
  </si>
  <si>
    <r>
      <rPr>
        <b val="true"/>
        <sz val="12"/>
        <rFont val="Times New Roman"/>
        <family val="1"/>
      </rPr>
      <t xml:space="preserve">Địa Lý</t>
    </r>
    <r>
      <rPr>
        <b val="true"/>
        <i val="true"/>
        <sz val="12"/>
        <rFont val="Times New Roman"/>
        <family val="1"/>
      </rPr>
      <t xml:space="preserve">- 
Yên</t>
    </r>
  </si>
  <si>
    <r>
      <rPr>
        <b val="true"/>
        <sz val="12"/>
        <rFont val="Times New Roman"/>
        <family val="1"/>
      </rPr>
      <t xml:space="preserve">Đạo đức- 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Âm nhạc </t>
    </r>
    <r>
      <rPr>
        <b val="true"/>
        <i val="true"/>
        <sz val="12"/>
        <rFont val="Times New Roman"/>
        <family val="1"/>
      </rPr>
      <t xml:space="preserve">- Thủy</t>
    </r>
  </si>
  <si>
    <r>
      <rPr>
        <b val="true"/>
        <sz val="12"/>
        <rFont val="Times New Roman"/>
        <family val="1"/>
      </rPr>
      <t xml:space="preserve">Anh văn </t>
    </r>
    <r>
      <rPr>
        <b val="true"/>
        <i val="true"/>
        <sz val="12"/>
        <rFont val="Times New Roman"/>
        <family val="1"/>
      </rPr>
      <t xml:space="preserve">- Hiệp</t>
    </r>
  </si>
  <si>
    <r>
      <rPr>
        <b val="true"/>
        <sz val="12"/>
        <rFont val="Times New Roman"/>
        <family val="1"/>
      </rPr>
      <t xml:space="preserve">LTViệt -</t>
    </r>
    <r>
      <rPr>
        <b val="true"/>
        <i val="true"/>
        <sz val="12"/>
        <rFont val="Times New Roman"/>
        <family val="1"/>
      </rPr>
      <t xml:space="preserve"> 
Viện</t>
    </r>
  </si>
  <si>
    <r>
      <rPr>
        <b val="true"/>
        <sz val="12"/>
        <rFont val="Times New Roman"/>
        <family val="1"/>
      </rPr>
      <t xml:space="preserve">L Toán - 
</t>
    </r>
    <r>
      <rPr>
        <b val="true"/>
        <i val="true"/>
        <sz val="12"/>
        <rFont val="Times New Roman"/>
        <family val="1"/>
      </rPr>
      <t xml:space="preserve">Lệ</t>
    </r>
  </si>
  <si>
    <r>
      <rPr>
        <b val="true"/>
        <sz val="12"/>
        <rFont val="Times New Roman"/>
        <family val="1"/>
      </rPr>
      <t xml:space="preserve">L T Việt- </t>
    </r>
    <r>
      <rPr>
        <b val="true"/>
        <i val="true"/>
        <sz val="12"/>
        <rFont val="Times New Roman"/>
        <family val="1"/>
      </rPr>
      <t xml:space="preserve">Liệu</t>
    </r>
  </si>
  <si>
    <r>
      <rPr>
        <b val="true"/>
        <sz val="12"/>
        <rFont val="Times New Roman"/>
        <family val="1"/>
      </rPr>
      <t xml:space="preserve">Tập đọc- </t>
    </r>
    <r>
      <rPr>
        <b val="true"/>
        <i val="true"/>
        <sz val="12"/>
        <rFont val="Times New Roman"/>
        <family val="1"/>
      </rPr>
      <t xml:space="preserve">Phương</t>
    </r>
  </si>
  <si>
    <r>
      <rPr>
        <b val="true"/>
        <sz val="12"/>
        <rFont val="Times New Roman"/>
        <family val="1"/>
      </rPr>
      <t xml:space="preserve">Tập đọc-
</t>
    </r>
    <r>
      <rPr>
        <b val="true"/>
        <i val="true"/>
        <sz val="12"/>
        <rFont val="Times New Roman"/>
        <family val="1"/>
      </rPr>
      <t xml:space="preserve"> Lý</t>
    </r>
  </si>
  <si>
    <r>
      <rPr>
        <b val="true"/>
        <sz val="12"/>
        <rFont val="Times New Roman"/>
        <family val="1"/>
      </rPr>
      <t xml:space="preserve">Lịch sử 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.T Việt-
 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L. T Việt -</t>
    </r>
    <r>
      <rPr>
        <b val="true"/>
        <i val="true"/>
        <sz val="12"/>
        <rFont val="Times New Roman"/>
        <family val="1"/>
      </rPr>
      <t xml:space="preserve"> Đông</t>
    </r>
  </si>
  <si>
    <r>
      <rPr>
        <b val="true"/>
        <sz val="12"/>
        <rFont val="Times New Roman"/>
        <family val="1"/>
      </rPr>
      <t xml:space="preserve">Tiếng 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color rgb="FFFF0000"/>
        <rFont val="Times New Roman"/>
        <family val="1"/>
      </rPr>
      <t xml:space="preserve">Mỹ thuật- </t>
    </r>
    <r>
      <rPr>
        <b val="true"/>
        <i val="true"/>
        <sz val="12"/>
        <color rgb="FFFF0000"/>
        <rFont val="Times New Roman"/>
        <family val="1"/>
      </rPr>
      <t xml:space="preserve">Uyên</t>
    </r>
  </si>
  <si>
    <r>
      <rPr>
        <b val="true"/>
        <sz val="12"/>
        <color rgb="FFFF0000"/>
        <rFont val="Times New Roman"/>
        <family val="1"/>
      </rPr>
      <t xml:space="preserve">L Toán -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FF0000"/>
        <rFont val="Times New Roman"/>
        <family val="1"/>
      </rPr>
      <t xml:space="preserve">Âm nhạc - </t>
    </r>
    <r>
      <rPr>
        <b val="true"/>
        <i val="true"/>
        <sz val="12"/>
        <color rgb="FFFF0000"/>
        <rFont val="Times New Roman"/>
        <family val="1"/>
      </rPr>
      <t xml:space="preserve">Thủy</t>
    </r>
  </si>
  <si>
    <t xml:space="preserve">Toán -
Lệ</t>
  </si>
  <si>
    <r>
      <rPr>
        <b val="true"/>
        <sz val="12"/>
        <rFont val="Times New Roman"/>
        <family val="1"/>
      </rPr>
      <t xml:space="preserve">Tập L Văn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L. toán-  
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Địa lý- </t>
    </r>
    <r>
      <rPr>
        <b val="true"/>
        <i val="true"/>
        <sz val="12"/>
        <rFont val="Times New Roman"/>
        <family val="1"/>
      </rPr>
      <t xml:space="preserve">Yên</t>
    </r>
  </si>
  <si>
    <r>
      <rPr>
        <b val="true"/>
        <sz val="12"/>
        <rFont val="Times New Roman"/>
        <family val="1"/>
      </rPr>
      <t xml:space="preserve">L. Toán- </t>
    </r>
    <r>
      <rPr>
        <b val="true"/>
        <i val="true"/>
        <sz val="12"/>
        <rFont val="Times New Roman"/>
        <family val="1"/>
      </rPr>
      <t xml:space="preserve">Tâm</t>
    </r>
  </si>
  <si>
    <r>
      <rPr>
        <b val="true"/>
        <sz val="12"/>
        <rFont val="Times New Roman"/>
        <family val="1"/>
      </rPr>
      <t xml:space="preserve">Toán -
 </t>
    </r>
    <r>
      <rPr>
        <b val="true"/>
        <i val="true"/>
        <sz val="12"/>
        <rFont val="Times New Roman"/>
        <family val="1"/>
      </rPr>
      <t xml:space="preserve">Hảo</t>
    </r>
  </si>
  <si>
    <r>
      <rPr>
        <b val="true"/>
        <sz val="12"/>
        <rFont val="Times New Roman"/>
        <family val="1"/>
      </rPr>
      <t xml:space="preserve">LT&amp;Câu-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L. T Việt -</t>
    </r>
    <r>
      <rPr>
        <b val="true"/>
        <i val="true"/>
        <sz val="12"/>
        <rFont val="Times New Roman"/>
        <family val="1"/>
      </rPr>
      <t xml:space="preserve"> Liệu</t>
    </r>
  </si>
  <si>
    <r>
      <rPr>
        <b val="true"/>
        <sz val="12"/>
        <color rgb="FFFF0000"/>
        <rFont val="Times New Roman"/>
        <family val="1"/>
      </rPr>
      <t xml:space="preserve">L T Việt-
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FF0000"/>
        <rFont val="Times New Roman"/>
        <family val="1"/>
      </rPr>
      <t xml:space="preserve">Mỹ thuật - </t>
    </r>
    <r>
      <rPr>
        <b val="true"/>
        <i val="true"/>
        <sz val="12"/>
        <color rgb="FFFF0000"/>
        <rFont val="Times New Roman"/>
        <family val="1"/>
      </rPr>
      <t xml:space="preserve">Uyên</t>
    </r>
  </si>
  <si>
    <t xml:space="preserve">LT&amp;C - 
Lệ</t>
  </si>
  <si>
    <r>
      <rPr>
        <b val="true"/>
        <sz val="12"/>
        <rFont val="Times New Roman"/>
        <family val="1"/>
      </rPr>
      <t xml:space="preserve">Sinh hoạt- </t>
    </r>
    <r>
      <rPr>
        <b val="true"/>
        <i val="true"/>
        <sz val="12"/>
        <rFont val="Times New Roman"/>
        <family val="1"/>
      </rPr>
      <t xml:space="preserve">Triều</t>
    </r>
  </si>
  <si>
    <r>
      <rPr>
        <b val="true"/>
        <sz val="12"/>
        <rFont val="Times New Roman"/>
        <family val="1"/>
      </rPr>
      <t xml:space="preserve">Anh Văn- </t>
    </r>
    <r>
      <rPr>
        <b val="true"/>
        <i val="true"/>
        <sz val="12"/>
        <rFont val="Times New Roman"/>
        <family val="1"/>
      </rPr>
      <t xml:space="preserve">Hiệp</t>
    </r>
  </si>
  <si>
    <r>
      <rPr>
        <b val="true"/>
        <sz val="12"/>
        <rFont val="Times New Roman"/>
        <family val="1"/>
      </rPr>
      <t xml:space="preserve">L. Toán-
 </t>
    </r>
    <r>
      <rPr>
        <b val="true"/>
        <i val="true"/>
        <sz val="12"/>
        <rFont val="Times New Roman"/>
        <family val="1"/>
      </rPr>
      <t xml:space="preserve">Lỳ</t>
    </r>
  </si>
  <si>
    <r>
      <rPr>
        <b val="true"/>
        <sz val="12"/>
        <rFont val="Times New Roman"/>
        <family val="1"/>
      </rPr>
      <t xml:space="preserve">LT&amp;Câu-</t>
    </r>
    <r>
      <rPr>
        <b val="true"/>
        <i val="true"/>
        <sz val="12"/>
        <rFont val="Times New Roman"/>
        <family val="1"/>
      </rPr>
      <t xml:space="preserve"> Hảo</t>
    </r>
  </si>
  <si>
    <r>
      <rPr>
        <b val="true"/>
        <sz val="12"/>
        <rFont val="Times New Roman"/>
        <family val="1"/>
      </rPr>
      <t xml:space="preserve">Toán -
 </t>
    </r>
    <r>
      <rPr>
        <b val="true"/>
        <i val="true"/>
        <sz val="12"/>
        <rFont val="Times New Roman"/>
        <family val="1"/>
      </rPr>
      <t xml:space="preserve">Sơn</t>
    </r>
  </si>
  <si>
    <r>
      <rPr>
        <b val="true"/>
        <sz val="12"/>
        <rFont val="Times New Roman"/>
        <family val="1"/>
      </rPr>
      <t xml:space="preserve">L Toán -
 </t>
    </r>
    <r>
      <rPr>
        <b val="true"/>
        <i val="true"/>
        <sz val="12"/>
        <rFont val="Times New Roman"/>
        <family val="1"/>
      </rPr>
      <t xml:space="preserve">Bình</t>
    </r>
  </si>
  <si>
    <r>
      <rPr>
        <b val="true"/>
        <sz val="12"/>
        <rFont val="Times New Roman"/>
        <family val="1"/>
      </rPr>
      <t xml:space="preserve">L. Tviệt - </t>
    </r>
    <r>
      <rPr>
        <b val="true"/>
        <i val="true"/>
        <sz val="12"/>
        <rFont val="Times New Roman"/>
        <family val="1"/>
      </rPr>
      <t xml:space="preserve">Chung</t>
    </r>
  </si>
  <si>
    <r>
      <rPr>
        <b val="true"/>
        <sz val="12"/>
        <rFont val="Times New Roman"/>
        <family val="1"/>
      </rPr>
      <t xml:space="preserve">L. Toán -</t>
    </r>
    <r>
      <rPr>
        <b val="true"/>
        <i val="true"/>
        <sz val="12"/>
        <rFont val="Times New Roman"/>
        <family val="1"/>
      </rPr>
      <t xml:space="preserve"> Liệu</t>
    </r>
  </si>
  <si>
    <r>
      <rPr>
        <b val="true"/>
        <sz val="12"/>
        <color rgb="FFFF0000"/>
        <rFont val="Times New Roman"/>
        <family val="1"/>
      </rPr>
      <t xml:space="preserve">Âm nhạc-</t>
    </r>
    <r>
      <rPr>
        <b val="true"/>
        <i val="true"/>
        <sz val="12"/>
        <color rgb="FFFF0000"/>
        <rFont val="Times New Roman"/>
        <family val="1"/>
      </rPr>
      <t xml:space="preserve">Thủy</t>
    </r>
  </si>
  <si>
    <r>
      <rPr>
        <b val="true"/>
        <sz val="12"/>
        <color rgb="FFFF0000"/>
        <rFont val="Times New Roman"/>
        <family val="1"/>
      </rPr>
      <t xml:space="preserve">Mỹ thuật - </t>
    </r>
    <r>
      <rPr>
        <b val="true"/>
        <i val="true"/>
        <sz val="12"/>
        <color rgb="FFFF0000"/>
        <rFont val="Times New Roman"/>
        <family val="1"/>
      </rPr>
      <t xml:space="preserve">Yên</t>
    </r>
  </si>
  <si>
    <r>
      <rPr>
        <b val="true"/>
        <sz val="12"/>
        <color rgb="FFFF0000"/>
        <rFont val="Times New Roman"/>
        <family val="1"/>
      </rPr>
      <t xml:space="preserve">Anh văn- </t>
    </r>
    <r>
      <rPr>
        <b val="true"/>
        <i val="true"/>
        <sz val="12"/>
        <color rgb="FFFF0000"/>
        <rFont val="Times New Roman"/>
        <family val="1"/>
      </rPr>
      <t xml:space="preserve">Hiệp</t>
    </r>
  </si>
  <si>
    <t xml:space="preserve">L. Tviệt- 
Lỳ</t>
  </si>
  <si>
    <r>
      <rPr>
        <b val="true"/>
        <sz val="12"/>
        <rFont val="Times New Roman"/>
        <family val="1"/>
      </rPr>
      <t xml:space="preserve">L. Toán- </t>
    </r>
    <r>
      <rPr>
        <b val="true"/>
        <i val="true"/>
        <sz val="12"/>
        <rFont val="Times New Roman"/>
        <family val="1"/>
      </rPr>
      <t xml:space="preserve">Sơn</t>
    </r>
  </si>
  <si>
    <t xml:space="preserve">Hoạt động tập thể</t>
  </si>
  <si>
    <t xml:space="preserve">                     HiỆU TRƯỞNG</t>
  </si>
  <si>
    <t xml:space="preserve">                                   HIỆU TRƯỞNG</t>
  </si>
  <si>
    <t xml:space="preserve">                         BẢNG PHÂN CÔNG DẠY LỚP XÓA MÙ CHỮ </t>
  </si>
  <si>
    <r>
      <rPr>
        <sz val="10"/>
        <rFont val="Arial"/>
        <family val="2"/>
      </rPr>
      <t xml:space="preserve">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(Thưc hiện từ 17/12/2018 đến 12/01/2019)</t>
    </r>
  </si>
  <si>
    <t xml:space="preserve">Nội dung</t>
  </si>
  <si>
    <t xml:space="preserve">ghi </t>
  </si>
  <si>
    <t xml:space="preserve">Ngày </t>
  </si>
  <si>
    <t xml:space="preserve">môn</t>
  </si>
  <si>
    <t xml:space="preserve">chú</t>
  </si>
  <si>
    <t xml:space="preserve">thực dạy</t>
  </si>
  <si>
    <t xml:space="preserve">Học vần</t>
  </si>
  <si>
    <t xml:space="preserve">Bài:  46,47,48,49,50: ôn- ơn; en-ên; in- un; iên- yên; uôn-ươn</t>
  </si>
  <si>
    <t xml:space="preserve">Bài: 51,52;53;54: ôn tập,ong- ông;ăng - âng; ung - ưng</t>
  </si>
  <si>
    <t xml:space="preserve">Bài: 55;56: eng- iêng; uông ương; ang-;</t>
  </si>
  <si>
    <t xml:space="preserve">Nhuận</t>
  </si>
  <si>
    <t xml:space="preserve">T. viết</t>
  </si>
  <si>
    <t xml:space="preserve">nền nhà,nhà in,cá biển,,,;con ong, cây thông,,,,</t>
  </si>
  <si>
    <t xml:space="preserve">Viện</t>
  </si>
  <si>
    <t xml:space="preserve">Bài: 57; 58; 59;60:ang-anh;inh-ênh;ôn tập;om- am</t>
  </si>
  <si>
    <t xml:space="preserve">Nghỉ</t>
  </si>
  <si>
    <t xml:space="preserve">Bài: 61;62;63:ăm-âm;ôm - ơm;em - êm</t>
  </si>
  <si>
    <t xml:space="preserve">Phương</t>
  </si>
  <si>
    <t xml:space="preserve">Nhà trường, buôn làng….;đỏ thắm, mầm non</t>
  </si>
  <si>
    <t xml:space="preserve">L.Yên</t>
  </si>
  <si>
    <t xml:space="preserve">Bài:64;65;66;67:im-um;iêm- yêm; uôm-ươm;ôn tập</t>
  </si>
  <si>
    <t xml:space="preserve">Chờ</t>
  </si>
  <si>
    <t xml:space="preserve">lỳ</t>
  </si>
  <si>
    <t xml:space="preserve">Bài: 68;69;70;71:ot- at; ăt -ất; ôt - ớt;et - êt</t>
  </si>
  <si>
    <t xml:space="preserve">Bài: 72;73;74: ut - ưt; it- iêt; uôt-ươt</t>
  </si>
  <si>
    <t xml:space="preserve">thanh kiếm, âu iếm;……xay bột, nét chữ, kết bạn…..</t>
  </si>
  <si>
    <t xml:space="preserve">Bài: 75; 76;77;78: ôn tập; oc - ac; ăc - âc; uc - ưc</t>
  </si>
  <si>
    <t xml:space="preserve">hảo</t>
  </si>
  <si>
    <t xml:space="preserve">Bài 79;80:ôc - uôc;iêc - ươc</t>
  </si>
  <si>
    <t xml:space="preserve">lý</t>
  </si>
  <si>
    <t xml:space="preserve">tuốt lúa; hạt thóc….;con ốc; đôi guốc; cá diêc…….</t>
  </si>
  <si>
    <t xml:space="preserve">hiệp</t>
  </si>
  <si>
    <t xml:space="preserve">Bài : 81;82;83;84;85 ach;ich - êch; ôn tập;op - ap; ăp - âp</t>
  </si>
  <si>
    <t xml:space="preserve">Tâm</t>
  </si>
  <si>
    <t xml:space="preserve">Bài: 86;87;88;89: ôp - ơp;ep - êp;ip - up; iep - ướp</t>
  </si>
  <si>
    <t xml:space="preserve">Nguyễn T Phương Thảo</t>
  </si>
  <si>
    <t xml:space="preserve">TPT</t>
  </si>
  <si>
    <t xml:space="preserve">bệp bênh; lợp nhà;…..;sách giáo khoa; hí hoáy……..</t>
  </si>
  <si>
    <t xml:space="preserve">Thời gian vào lớp bắt đầu lúc 16h các ngày thứ hai, thứ tư, thứ sáu trong tuần</t>
  </si>
  <si>
    <t xml:space="preserve">Địa điểm tại hội trường thôn 20</t>
  </si>
  <si>
    <t xml:space="preserve">                                                                                      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_);_(* \(#,##0\);_(* \-??_);_(@_)"/>
    <numFmt numFmtId="167" formatCode="_(* #,##0.000_);_(* \(#,##0.000\);_(* \-??_);_(@_)"/>
    <numFmt numFmtId="168" formatCode="_-* #,##0.00_-;\-* #,##0.00_-;_-* \-??_-;_-@_-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51.14"/>
    <col collapsed="false" customWidth="true" hidden="false" outlineLevel="0" max="7" min="7" style="0" width="2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2" t="s">
        <v>2</v>
      </c>
      <c r="G2" s="2"/>
      <c r="H2" s="2"/>
      <c r="I2" s="2"/>
      <c r="J2" s="2"/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9" t="s">
        <v>11</v>
      </c>
      <c r="I5" s="9" t="s">
        <v>12</v>
      </c>
      <c r="J5" s="10" t="s">
        <v>13</v>
      </c>
    </row>
    <row r="6" customFormat="false" ht="18.75" hidden="false" customHeight="false" outlineLevel="0" collapsed="false">
      <c r="A6" s="11" t="s">
        <v>14</v>
      </c>
      <c r="B6" s="12"/>
      <c r="C6" s="12"/>
      <c r="D6" s="12"/>
      <c r="E6" s="12" t="n">
        <v>1</v>
      </c>
      <c r="F6" s="12"/>
      <c r="G6" s="12"/>
      <c r="H6" s="12"/>
      <c r="I6" s="12"/>
      <c r="J6" s="13"/>
    </row>
    <row r="7" customFormat="false" ht="18.75" hidden="false" customHeight="false" outlineLevel="0" collapsed="false">
      <c r="A7" s="14"/>
      <c r="B7" s="15"/>
      <c r="C7" s="15"/>
      <c r="D7" s="15"/>
      <c r="E7" s="15" t="n">
        <v>2</v>
      </c>
      <c r="F7" s="15"/>
      <c r="G7" s="15"/>
      <c r="H7" s="15"/>
      <c r="I7" s="15"/>
      <c r="J7" s="16"/>
      <c r="L7" s="17"/>
    </row>
    <row r="8" customFormat="false" ht="18.75" hidden="false" customHeight="fals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8.75" hidden="false" customHeight="false" outlineLevel="0" collapsed="false">
      <c r="A9" s="18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8.75" hidden="false" customHeight="false" outlineLevel="0" collapsed="false">
      <c r="A10" s="18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8.75" hidden="false" customHeight="fals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18.75" hidden="false" customHeight="false" outlineLevel="0" collapsed="false">
      <c r="A12" s="18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8.75" hidden="false" customHeight="fals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8.75" hidden="false" customHeight="false" outlineLevel="0" collapsed="false">
      <c r="A14" s="18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8.75" hidden="false" customHeight="false" outlineLevel="0" collapsed="false">
      <c r="A15" s="18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8.75" hidden="false" customHeight="fals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8.7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8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8.7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8.75" hidden="false" customHeight="false" outlineLevel="0" collapsed="false">
      <c r="A20" s="18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8.75" hidden="false" customHeight="false" outlineLevel="0" collapsed="false">
      <c r="A21" s="18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8.75" hidden="false" customHeight="fals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8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8.75" hidden="false" customHeight="false" outlineLevel="0" collapsed="false">
      <c r="A24" s="18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8.75" hidden="false" customHeight="fals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6"/>
    </row>
    <row r="26" customFormat="false" ht="18.75" hidden="false" customHeight="fals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18.75" hidden="false" customHeight="fals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18.75" hidden="false" customHeight="fals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8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8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8.75" hidden="false" customHeight="false" outlineLevel="0" collapsed="false">
      <c r="A31" s="1" t="s">
        <v>0</v>
      </c>
      <c r="B31" s="1"/>
      <c r="C31" s="1"/>
      <c r="D31" s="1"/>
      <c r="E31" s="1"/>
      <c r="F31" s="2" t="s">
        <v>15</v>
      </c>
      <c r="G31" s="2"/>
      <c r="H31" s="2"/>
      <c r="I31" s="2"/>
      <c r="J31" s="2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2" t="s">
        <v>16</v>
      </c>
      <c r="G32" s="2"/>
      <c r="H32" s="2"/>
      <c r="I32" s="2"/>
      <c r="J32" s="2"/>
    </row>
    <row r="33" customFormat="false" ht="13.5" hidden="false" customHeight="false" outlineLevel="0" collapsed="false"/>
    <row r="34" customFormat="false" ht="31.5" hidden="false" customHeight="false" outlineLevel="0" collapsed="false">
      <c r="A34" s="4" t="s">
        <v>3</v>
      </c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  <c r="G34" s="5" t="s">
        <v>9</v>
      </c>
      <c r="H34" s="6" t="s">
        <v>17</v>
      </c>
      <c r="I34" s="6"/>
      <c r="J34" s="6"/>
    </row>
    <row r="35" customFormat="false" ht="16.5" hidden="false" customHeight="false" outlineLevel="0" collapsed="false">
      <c r="A35" s="7"/>
      <c r="B35" s="8"/>
      <c r="C35" s="8"/>
      <c r="D35" s="8"/>
      <c r="E35" s="8"/>
      <c r="F35" s="8"/>
      <c r="G35" s="8"/>
      <c r="H35" s="9"/>
      <c r="I35" s="9"/>
      <c r="J35" s="10"/>
    </row>
    <row r="36" customFormat="false" ht="18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</row>
    <row r="37" customFormat="false" ht="18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6"/>
    </row>
    <row r="38" customFormat="false" ht="18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6"/>
    </row>
    <row r="39" customFormat="false" ht="18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6"/>
    </row>
    <row r="40" customFormat="false" ht="18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6"/>
    </row>
    <row r="41" customFormat="false" ht="18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6"/>
    </row>
    <row r="42" customFormat="false" ht="18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6"/>
    </row>
    <row r="43" customFormat="false" ht="18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6"/>
    </row>
    <row r="44" customFormat="false" ht="18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6"/>
    </row>
    <row r="45" customFormat="false" ht="18.75" hidden="false" customHeight="false" outlineLevel="0" collapsed="false">
      <c r="A45" s="18"/>
      <c r="B45" s="15"/>
      <c r="C45" s="15"/>
      <c r="D45" s="15"/>
      <c r="E45" s="15"/>
      <c r="F45" s="15"/>
      <c r="G45" s="15"/>
      <c r="H45" s="15"/>
      <c r="I45" s="15"/>
      <c r="J45" s="16"/>
    </row>
    <row r="46" customFormat="false" ht="18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8.7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6"/>
    </row>
    <row r="48" customFormat="false" ht="18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6"/>
    </row>
    <row r="49" customFormat="false" ht="18.75" hidden="false" customHeight="false" outlineLevel="0" collapsed="false">
      <c r="A49" s="18"/>
      <c r="B49" s="15"/>
      <c r="C49" s="15"/>
      <c r="D49" s="15"/>
      <c r="E49" s="15"/>
      <c r="F49" s="15"/>
      <c r="G49" s="15"/>
      <c r="H49" s="15"/>
      <c r="I49" s="15"/>
      <c r="J49" s="16"/>
    </row>
    <row r="50" customFormat="false" ht="18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8.75" hidden="false" customHeight="false" outlineLevel="0" collapsed="false">
      <c r="A51" s="18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8.75" hidden="false" customHeight="false" outlineLevel="0" collapsed="false">
      <c r="A52" s="18"/>
      <c r="B52" s="15"/>
      <c r="C52" s="15"/>
      <c r="D52" s="15"/>
      <c r="E52" s="15"/>
      <c r="F52" s="15"/>
      <c r="G52" s="15"/>
      <c r="H52" s="15"/>
      <c r="I52" s="15"/>
      <c r="J52" s="16"/>
    </row>
    <row r="53" customFormat="false" ht="18.75" hidden="false" customHeight="false" outlineLevel="0" collapsed="false">
      <c r="A53" s="18"/>
      <c r="B53" s="15"/>
      <c r="C53" s="15"/>
      <c r="D53" s="15"/>
      <c r="E53" s="15"/>
      <c r="F53" s="15"/>
      <c r="G53" s="15"/>
      <c r="H53" s="15"/>
      <c r="I53" s="15"/>
      <c r="J53" s="16"/>
    </row>
    <row r="54" customFormat="false" ht="18.75" hidden="false" customHeight="false" outlineLevel="0" collapsed="false">
      <c r="A54" s="18"/>
      <c r="B54" s="15"/>
      <c r="C54" s="15"/>
      <c r="D54" s="15"/>
      <c r="E54" s="15"/>
      <c r="F54" s="15"/>
      <c r="G54" s="15"/>
      <c r="H54" s="15"/>
      <c r="I54" s="15"/>
      <c r="J54" s="16"/>
    </row>
    <row r="55" customFormat="false" ht="18.75" hidden="false" customHeight="false" outlineLevel="0" collapsed="false">
      <c r="A55" s="18"/>
      <c r="B55" s="15"/>
      <c r="C55" s="15"/>
      <c r="D55" s="15"/>
      <c r="E55" s="15"/>
      <c r="F55" s="15"/>
      <c r="G55" s="15"/>
      <c r="H55" s="15"/>
      <c r="I55" s="15"/>
      <c r="J55" s="16"/>
    </row>
    <row r="56" customFormat="false" ht="18.75" hidden="false" customHeight="false" outlineLevel="0" collapsed="false">
      <c r="A56" s="18"/>
      <c r="B56" s="15"/>
      <c r="C56" s="15"/>
      <c r="D56" s="15"/>
      <c r="E56" s="15"/>
      <c r="F56" s="15"/>
      <c r="G56" s="15"/>
      <c r="H56" s="15"/>
      <c r="I56" s="15"/>
      <c r="J56" s="16"/>
    </row>
    <row r="57" customFormat="false" ht="18.75" hidden="false" customHeight="false" outlineLevel="0" collapsed="false">
      <c r="A57" s="18"/>
      <c r="B57" s="15"/>
      <c r="C57" s="15"/>
      <c r="D57" s="15"/>
      <c r="E57" s="15"/>
      <c r="F57" s="15"/>
      <c r="G57" s="15"/>
      <c r="H57" s="15"/>
      <c r="I57" s="15"/>
      <c r="J57" s="16"/>
    </row>
    <row r="58" customFormat="false" ht="18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6"/>
    </row>
    <row r="59" customFormat="false" ht="18.75" hidden="false" customHeight="false" outlineLevel="0" collapsed="false">
      <c r="A59" s="18"/>
      <c r="B59" s="15"/>
      <c r="C59" s="15"/>
      <c r="D59" s="15"/>
      <c r="E59" s="15"/>
      <c r="F59" s="15"/>
      <c r="G59" s="15"/>
      <c r="H59" s="15"/>
      <c r="I59" s="15"/>
      <c r="J59" s="16"/>
    </row>
    <row r="60" customFormat="false" ht="18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</row>
  </sheetData>
  <mergeCells count="8">
    <mergeCell ref="A1:E1"/>
    <mergeCell ref="F1:J1"/>
    <mergeCell ref="F2:J2"/>
    <mergeCell ref="H4:J4"/>
    <mergeCell ref="A31:E31"/>
    <mergeCell ref="F31:J31"/>
    <mergeCell ref="F32:J32"/>
    <mergeCell ref="H34:J34"/>
  </mergeCells>
  <printOptions headings="false" gridLines="false" gridLinesSet="true" horizontalCentered="false" verticalCentered="false"/>
  <pageMargins left="0.570138888888889" right="0.25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3.56"/>
    <col collapsed="false" customWidth="true" hidden="true" outlineLevel="0" max="14" min="14" style="0" width="5.85"/>
    <col collapsed="false" customWidth="true" hidden="true" outlineLevel="0" max="15" min="15" style="0" width="8.28"/>
    <col collapsed="false" customWidth="false" hidden="true" outlineLevel="0" max="16" min="16" style="0" width="9.06"/>
    <col collapsed="false" customWidth="true" hidden="false" outlineLevel="0" max="17" min="17" style="0" width="4.7"/>
    <col collapsed="false" customWidth="true" hidden="false" outlineLevel="0" max="18" min="18" style="0" width="6.85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2" t="s">
        <v>18</v>
      </c>
      <c r="B1" s="22"/>
      <c r="C1" s="22"/>
      <c r="D1" s="22"/>
    </row>
    <row r="2" customFormat="false" ht="12.75" hidden="false" customHeight="false" outlineLevel="0" collapsed="false">
      <c r="A2" s="23" t="s">
        <v>19</v>
      </c>
      <c r="B2" s="23"/>
      <c r="C2" s="23"/>
      <c r="D2" s="22"/>
    </row>
    <row r="3" customFormat="false" ht="20.25" hidden="false" customHeight="false" outlineLevel="0" collapsed="false">
      <c r="B3" s="24" t="s">
        <v>2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5" t="s">
        <v>21</v>
      </c>
    </row>
    <row r="5" customFormat="false" ht="12.75" hidden="false" customHeight="false" outlineLevel="0" collapsed="false">
      <c r="A5" s="26"/>
      <c r="B5" s="26"/>
      <c r="C5" s="26"/>
      <c r="D5" s="26"/>
      <c r="E5" s="27" t="s">
        <v>22</v>
      </c>
      <c r="F5" s="28" t="s">
        <v>23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24</v>
      </c>
      <c r="S5" s="30" t="s">
        <v>25</v>
      </c>
      <c r="T5" s="30"/>
      <c r="U5" s="30"/>
      <c r="V5" s="30"/>
      <c r="W5" s="26"/>
      <c r="X5" s="31" t="s">
        <v>26</v>
      </c>
    </row>
    <row r="6" customFormat="false" ht="12.75" hidden="false" customHeight="false" outlineLevel="0" collapsed="false">
      <c r="A6" s="32" t="s">
        <v>27</v>
      </c>
      <c r="B6" s="32" t="s">
        <v>28</v>
      </c>
      <c r="C6" s="32" t="s">
        <v>29</v>
      </c>
      <c r="D6" s="32" t="s">
        <v>30</v>
      </c>
      <c r="E6" s="32" t="s">
        <v>3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33" t="s">
        <v>32</v>
      </c>
      <c r="S6" s="26" t="s">
        <v>33</v>
      </c>
      <c r="T6" s="26" t="s">
        <v>34</v>
      </c>
      <c r="U6" s="26" t="s">
        <v>35</v>
      </c>
      <c r="V6" s="26" t="s">
        <v>36</v>
      </c>
      <c r="W6" s="32" t="s">
        <v>37</v>
      </c>
      <c r="X6" s="34" t="s">
        <v>38</v>
      </c>
    </row>
    <row r="7" customFormat="false" ht="12.75" hidden="false" customHeight="false" outlineLevel="0" collapsed="false">
      <c r="A7" s="35"/>
      <c r="B7" s="35"/>
      <c r="C7" s="35"/>
      <c r="D7" s="35" t="s">
        <v>5</v>
      </c>
      <c r="E7" s="35" t="s">
        <v>39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6" t="s">
        <v>40</v>
      </c>
      <c r="S7" s="35"/>
      <c r="T7" s="35" t="s">
        <v>41</v>
      </c>
      <c r="U7" s="35" t="s">
        <v>42</v>
      </c>
      <c r="V7" s="35" t="s">
        <v>43</v>
      </c>
      <c r="W7" s="35"/>
      <c r="X7" s="37" t="s">
        <v>39</v>
      </c>
    </row>
    <row r="8" customFormat="false" ht="12.75" hidden="false" customHeight="false" outlineLevel="0" collapsed="false">
      <c r="A8" s="35" t="n">
        <v>1</v>
      </c>
      <c r="B8" s="38" t="s">
        <v>44</v>
      </c>
      <c r="C8" s="38" t="s">
        <v>45</v>
      </c>
      <c r="D8" s="35" t="n">
        <v>2</v>
      </c>
      <c r="E8" s="35" t="n">
        <v>2</v>
      </c>
      <c r="F8" s="39" t="s">
        <v>4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6" t="n">
        <v>2</v>
      </c>
      <c r="S8" s="35"/>
      <c r="T8" s="35"/>
      <c r="U8" s="35"/>
      <c r="V8" s="35"/>
      <c r="W8" s="35" t="n">
        <f aca="false">SUM(R8:V8)</f>
        <v>2</v>
      </c>
      <c r="X8" s="37" t="n">
        <f aca="false">W8-E8</f>
        <v>0</v>
      </c>
    </row>
    <row r="9" customFormat="false" ht="12.75" hidden="false" customHeight="false" outlineLevel="0" collapsed="false">
      <c r="A9" s="35" t="n">
        <v>2</v>
      </c>
      <c r="B9" s="40" t="s">
        <v>47</v>
      </c>
      <c r="C9" s="39" t="s">
        <v>48</v>
      </c>
      <c r="D9" s="39"/>
      <c r="E9" s="30" t="n">
        <v>4</v>
      </c>
      <c r="F9" s="39" t="s">
        <v>49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1" t="n">
        <v>4</v>
      </c>
      <c r="S9" s="42"/>
      <c r="T9" s="42"/>
      <c r="U9" s="42"/>
      <c r="V9" s="42"/>
      <c r="W9" s="35" t="n">
        <f aca="false">SUM(R9:V9)</f>
        <v>4</v>
      </c>
      <c r="X9" s="37" t="n">
        <f aca="false">W9-E9</f>
        <v>0</v>
      </c>
    </row>
    <row r="10" customFormat="false" ht="12.75" hidden="false" customHeight="false" outlineLevel="0" collapsed="false">
      <c r="A10" s="35" t="n">
        <v>3</v>
      </c>
      <c r="B10" s="40" t="s">
        <v>50</v>
      </c>
      <c r="C10" s="39" t="s">
        <v>51</v>
      </c>
      <c r="D10" s="39" t="s">
        <v>52</v>
      </c>
      <c r="E10" s="30" t="n">
        <v>8</v>
      </c>
      <c r="F10" s="39" t="s">
        <v>53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1" t="n">
        <v>5</v>
      </c>
      <c r="S10" s="42"/>
      <c r="T10" s="42"/>
      <c r="U10" s="42"/>
      <c r="V10" s="42"/>
      <c r="W10" s="35" t="n">
        <f aca="false">SUM(R10:V10)</f>
        <v>5</v>
      </c>
      <c r="X10" s="37" t="n">
        <f aca="false">W10-E10</f>
        <v>-3</v>
      </c>
    </row>
    <row r="11" customFormat="false" ht="12.75" hidden="false" customHeight="false" outlineLevel="0" collapsed="false">
      <c r="A11" s="35" t="n">
        <v>4</v>
      </c>
      <c r="B11" s="40" t="s">
        <v>54</v>
      </c>
      <c r="C11" s="39" t="s">
        <v>55</v>
      </c>
      <c r="D11" s="39" t="s">
        <v>56</v>
      </c>
      <c r="E11" s="30" t="n">
        <v>23</v>
      </c>
      <c r="F11" s="39" t="s">
        <v>57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1" t="n">
        <v>18</v>
      </c>
      <c r="S11" s="42" t="n">
        <v>3</v>
      </c>
      <c r="T11" s="42" t="n">
        <v>3</v>
      </c>
      <c r="U11" s="42"/>
      <c r="V11" s="42"/>
      <c r="W11" s="35" t="n">
        <f aca="false">SUM(R11:V11)</f>
        <v>24</v>
      </c>
      <c r="X11" s="37" t="n">
        <f aca="false">W11-E11</f>
        <v>1</v>
      </c>
    </row>
    <row r="12" customFormat="false" ht="12.75" hidden="false" customHeight="false" outlineLevel="0" collapsed="false">
      <c r="A12" s="35" t="n">
        <v>5</v>
      </c>
      <c r="B12" s="40" t="s">
        <v>58</v>
      </c>
      <c r="C12" s="39" t="s">
        <v>59</v>
      </c>
      <c r="D12" s="39" t="s">
        <v>60</v>
      </c>
      <c r="E12" s="30" t="n">
        <v>23</v>
      </c>
      <c r="F12" s="39" t="s">
        <v>61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1" t="n">
        <v>20</v>
      </c>
      <c r="S12" s="42" t="n">
        <v>3</v>
      </c>
      <c r="T12" s="42"/>
      <c r="U12" s="42"/>
      <c r="V12" s="42"/>
      <c r="W12" s="35" t="n">
        <f aca="false">SUM(R12:V12)</f>
        <v>23</v>
      </c>
      <c r="X12" s="37" t="n">
        <f aca="false">W12-E12</f>
        <v>0</v>
      </c>
    </row>
    <row r="13" customFormat="false" ht="12.75" hidden="false" customHeight="false" outlineLevel="0" collapsed="false">
      <c r="A13" s="35" t="n">
        <v>6</v>
      </c>
      <c r="B13" s="40" t="s">
        <v>62</v>
      </c>
      <c r="C13" s="39" t="s">
        <v>59</v>
      </c>
      <c r="D13" s="39" t="s">
        <v>63</v>
      </c>
      <c r="E13" s="30" t="n">
        <v>23</v>
      </c>
      <c r="F13" s="39" t="s">
        <v>64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1" t="n">
        <v>20</v>
      </c>
      <c r="S13" s="42" t="n">
        <v>3</v>
      </c>
      <c r="T13" s="42"/>
      <c r="U13" s="42"/>
      <c r="V13" s="42"/>
      <c r="W13" s="35" t="n">
        <f aca="false">SUM(R13:V13)</f>
        <v>23</v>
      </c>
      <c r="X13" s="37" t="n">
        <f aca="false">W13-E13</f>
        <v>0</v>
      </c>
    </row>
    <row r="14" customFormat="false" ht="12.75" hidden="false" customHeight="false" outlineLevel="0" collapsed="false">
      <c r="A14" s="35" t="n">
        <v>7</v>
      </c>
      <c r="B14" s="40" t="s">
        <v>65</v>
      </c>
      <c r="C14" s="39" t="s">
        <v>59</v>
      </c>
      <c r="D14" s="39" t="s">
        <v>66</v>
      </c>
      <c r="E14" s="30" t="n">
        <v>23</v>
      </c>
      <c r="F14" s="39" t="s">
        <v>67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1" t="n">
        <v>23</v>
      </c>
      <c r="S14" s="42"/>
      <c r="T14" s="42"/>
      <c r="U14" s="42"/>
      <c r="V14" s="42"/>
      <c r="W14" s="35" t="n">
        <f aca="false">SUM(R14:V14)</f>
        <v>23</v>
      </c>
      <c r="X14" s="37" t="n">
        <f aca="false">W14-E14</f>
        <v>0</v>
      </c>
    </row>
    <row r="15" customFormat="false" ht="12.75" hidden="false" customHeight="false" outlineLevel="0" collapsed="false">
      <c r="A15" s="35" t="n">
        <v>8</v>
      </c>
      <c r="B15" s="40" t="s">
        <v>68</v>
      </c>
      <c r="C15" s="39" t="s">
        <v>59</v>
      </c>
      <c r="D15" s="39" t="s">
        <v>69</v>
      </c>
      <c r="E15" s="30" t="n">
        <v>23</v>
      </c>
      <c r="F15" s="39" t="s">
        <v>7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 t="n">
        <v>19</v>
      </c>
      <c r="S15" s="42" t="n">
        <v>3</v>
      </c>
      <c r="T15" s="42"/>
      <c r="U15" s="42"/>
      <c r="V15" s="42"/>
      <c r="W15" s="35" t="n">
        <f aca="false">SUM(R15:V15)</f>
        <v>22</v>
      </c>
      <c r="X15" s="37" t="n">
        <f aca="false">W15-E15</f>
        <v>-1</v>
      </c>
    </row>
    <row r="16" customFormat="false" ht="12.75" hidden="false" customHeight="false" outlineLevel="0" collapsed="false">
      <c r="A16" s="35" t="n">
        <v>9</v>
      </c>
      <c r="B16" s="40" t="s">
        <v>71</v>
      </c>
      <c r="C16" s="39" t="s">
        <v>55</v>
      </c>
      <c r="D16" s="39" t="s">
        <v>72</v>
      </c>
      <c r="E16" s="30" t="n">
        <v>23</v>
      </c>
      <c r="F16" s="39" t="s">
        <v>7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1" t="n">
        <v>16</v>
      </c>
      <c r="S16" s="42" t="n">
        <v>3</v>
      </c>
      <c r="T16" s="42" t="n">
        <v>3</v>
      </c>
      <c r="U16" s="42"/>
      <c r="V16" s="42"/>
      <c r="W16" s="35" t="n">
        <f aca="false">SUM(R16:V16)</f>
        <v>22</v>
      </c>
      <c r="X16" s="37" t="n">
        <f aca="false">W16-E16</f>
        <v>-1</v>
      </c>
    </row>
    <row r="17" customFormat="false" ht="12.75" hidden="false" customHeight="false" outlineLevel="0" collapsed="false">
      <c r="A17" s="35" t="n">
        <v>10</v>
      </c>
      <c r="B17" s="40" t="s">
        <v>74</v>
      </c>
      <c r="C17" s="39" t="s">
        <v>59</v>
      </c>
      <c r="D17" s="39" t="s">
        <v>75</v>
      </c>
      <c r="E17" s="30" t="n">
        <v>23</v>
      </c>
      <c r="F17" s="39" t="s">
        <v>7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1" t="n">
        <v>19</v>
      </c>
      <c r="S17" s="42" t="n">
        <v>3</v>
      </c>
      <c r="T17" s="42"/>
      <c r="U17" s="42"/>
      <c r="V17" s="42"/>
      <c r="W17" s="35" t="n">
        <f aca="false">SUM(R17:V17)</f>
        <v>22</v>
      </c>
      <c r="X17" s="37" t="n">
        <f aca="false">W17-E17</f>
        <v>-1</v>
      </c>
    </row>
    <row r="18" customFormat="false" ht="12.75" hidden="false" customHeight="false" outlineLevel="0" collapsed="false">
      <c r="A18" s="35" t="n">
        <v>11</v>
      </c>
      <c r="B18" s="40" t="s">
        <v>77</v>
      </c>
      <c r="C18" s="39" t="s">
        <v>59</v>
      </c>
      <c r="D18" s="39" t="s">
        <v>78</v>
      </c>
      <c r="E18" s="30" t="n">
        <v>23</v>
      </c>
      <c r="F18" s="39" t="s">
        <v>79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1" t="n">
        <v>23</v>
      </c>
      <c r="S18" s="42"/>
      <c r="T18" s="42"/>
      <c r="U18" s="42"/>
      <c r="V18" s="42"/>
      <c r="W18" s="35" t="n">
        <f aca="false">SUM(R18:V18)</f>
        <v>23</v>
      </c>
      <c r="X18" s="37" t="n">
        <f aca="false">W18-E18</f>
        <v>0</v>
      </c>
    </row>
    <row r="19" customFormat="false" ht="12.75" hidden="false" customHeight="false" outlineLevel="0" collapsed="false">
      <c r="A19" s="35" t="n">
        <v>12</v>
      </c>
      <c r="B19" s="40" t="s">
        <v>80</v>
      </c>
      <c r="C19" s="39" t="s">
        <v>59</v>
      </c>
      <c r="D19" s="39" t="s">
        <v>81</v>
      </c>
      <c r="E19" s="30" t="n">
        <v>23</v>
      </c>
      <c r="F19" s="39" t="s">
        <v>82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 t="n">
        <v>18</v>
      </c>
      <c r="S19" s="42" t="n">
        <v>3</v>
      </c>
      <c r="T19" s="42"/>
      <c r="U19" s="42"/>
      <c r="V19" s="42"/>
      <c r="W19" s="35" t="n">
        <f aca="false">SUM(R19:V19)</f>
        <v>21</v>
      </c>
      <c r="X19" s="37" t="n">
        <f aca="false">W19-E19</f>
        <v>-2</v>
      </c>
    </row>
    <row r="20" customFormat="false" ht="12.75" hidden="false" customHeight="false" outlineLevel="0" collapsed="false">
      <c r="A20" s="35" t="n">
        <v>13</v>
      </c>
      <c r="B20" s="40" t="s">
        <v>83</v>
      </c>
      <c r="C20" s="39" t="s">
        <v>84</v>
      </c>
      <c r="D20" s="39" t="s">
        <v>85</v>
      </c>
      <c r="E20" s="30" t="n">
        <v>23</v>
      </c>
      <c r="F20" s="39" t="s">
        <v>86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1" t="n">
        <v>16</v>
      </c>
      <c r="S20" s="42" t="n">
        <v>3</v>
      </c>
      <c r="T20" s="42" t="n">
        <v>4</v>
      </c>
      <c r="U20" s="42"/>
      <c r="V20" s="42"/>
      <c r="W20" s="35" t="n">
        <f aca="false">SUM(R20:V20)</f>
        <v>23</v>
      </c>
      <c r="X20" s="37" t="n">
        <f aca="false">W20-E20</f>
        <v>0</v>
      </c>
    </row>
    <row r="21" customFormat="false" ht="12.75" hidden="false" customHeight="false" outlineLevel="0" collapsed="false">
      <c r="A21" s="35" t="n">
        <v>14</v>
      </c>
      <c r="B21" s="40" t="s">
        <v>87</v>
      </c>
      <c r="C21" s="39" t="s">
        <v>59</v>
      </c>
      <c r="D21" s="39" t="s">
        <v>88</v>
      </c>
      <c r="E21" s="30" t="n">
        <v>23</v>
      </c>
      <c r="F21" s="39" t="s">
        <v>89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1" t="n">
        <v>19</v>
      </c>
      <c r="S21" s="42" t="n">
        <v>3</v>
      </c>
      <c r="T21" s="42"/>
      <c r="U21" s="42"/>
      <c r="V21" s="42"/>
      <c r="W21" s="35" t="n">
        <f aca="false">SUM(R21:V21)</f>
        <v>22</v>
      </c>
      <c r="X21" s="37" t="n">
        <f aca="false">W21-E21</f>
        <v>-1</v>
      </c>
    </row>
    <row r="22" customFormat="false" ht="12.75" hidden="false" customHeight="false" outlineLevel="0" collapsed="false">
      <c r="A22" s="35" t="n">
        <v>15</v>
      </c>
      <c r="B22" s="40" t="s">
        <v>90</v>
      </c>
      <c r="C22" s="39" t="s">
        <v>91</v>
      </c>
      <c r="D22" s="39" t="s">
        <v>92</v>
      </c>
      <c r="E22" s="30" t="n">
        <v>23</v>
      </c>
      <c r="F22" s="39" t="s">
        <v>93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 t="n">
        <v>17</v>
      </c>
      <c r="S22" s="42" t="n">
        <v>3</v>
      </c>
      <c r="T22" s="42"/>
      <c r="U22" s="42"/>
      <c r="V22" s="42" t="n">
        <v>2</v>
      </c>
      <c r="W22" s="35" t="n">
        <f aca="false">SUM(R22:V22)</f>
        <v>22</v>
      </c>
      <c r="X22" s="37" t="n">
        <f aca="false">W22-E22</f>
        <v>-1</v>
      </c>
    </row>
    <row r="23" customFormat="false" ht="12.75" hidden="false" customHeight="false" outlineLevel="0" collapsed="false">
      <c r="A23" s="35" t="n">
        <v>16</v>
      </c>
      <c r="B23" s="40" t="s">
        <v>94</v>
      </c>
      <c r="C23" s="39" t="s">
        <v>59</v>
      </c>
      <c r="D23" s="39" t="s">
        <v>95</v>
      </c>
      <c r="E23" s="30" t="n">
        <v>23</v>
      </c>
      <c r="F23" s="39" t="s">
        <v>9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 t="n">
        <v>15</v>
      </c>
      <c r="S23" s="42" t="n">
        <v>3</v>
      </c>
      <c r="T23" s="42" t="n">
        <v>4</v>
      </c>
      <c r="U23" s="42"/>
      <c r="V23" s="42"/>
      <c r="W23" s="35" t="n">
        <f aca="false">SUM(R23:V23)</f>
        <v>22</v>
      </c>
      <c r="X23" s="37" t="n">
        <f aca="false">W23-E23</f>
        <v>-1</v>
      </c>
    </row>
    <row r="24" customFormat="false" ht="15" hidden="false" customHeight="true" outlineLevel="0" collapsed="false">
      <c r="A24" s="35" t="n">
        <v>17</v>
      </c>
      <c r="B24" s="40" t="s">
        <v>97</v>
      </c>
      <c r="C24" s="39" t="s">
        <v>98</v>
      </c>
      <c r="D24" s="39" t="s">
        <v>99</v>
      </c>
      <c r="E24" s="30" t="n">
        <v>23</v>
      </c>
      <c r="F24" s="39" t="s">
        <v>10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1" t="n">
        <v>16</v>
      </c>
      <c r="S24" s="42" t="n">
        <v>3</v>
      </c>
      <c r="T24" s="42"/>
      <c r="U24" s="42" t="n">
        <v>2</v>
      </c>
      <c r="V24" s="42"/>
      <c r="W24" s="35" t="n">
        <f aca="false">SUM(R24:V24)</f>
        <v>21</v>
      </c>
      <c r="X24" s="37" t="n">
        <f aca="false">W24-E24</f>
        <v>-2</v>
      </c>
    </row>
    <row r="25" customFormat="false" ht="15" hidden="false" customHeight="true" outlineLevel="0" collapsed="false">
      <c r="A25" s="35" t="n">
        <v>18</v>
      </c>
      <c r="B25" s="40" t="s">
        <v>101</v>
      </c>
      <c r="C25" s="39" t="s">
        <v>102</v>
      </c>
      <c r="D25" s="39" t="s">
        <v>103</v>
      </c>
      <c r="E25" s="30" t="n">
        <v>23</v>
      </c>
      <c r="F25" s="39" t="s">
        <v>104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 t="n">
        <v>18</v>
      </c>
      <c r="S25" s="42" t="n">
        <v>3</v>
      </c>
      <c r="T25" s="42" t="n">
        <v>2</v>
      </c>
      <c r="U25" s="42"/>
      <c r="V25" s="42"/>
      <c r="W25" s="35" t="n">
        <f aca="false">SUM(R25:V25)</f>
        <v>23</v>
      </c>
      <c r="X25" s="37" t="n">
        <f aca="false">W25-E25</f>
        <v>0</v>
      </c>
    </row>
    <row r="26" customFormat="false" ht="12.75" hidden="false" customHeight="false" outlineLevel="0" collapsed="false">
      <c r="A26" s="35" t="n">
        <v>19</v>
      </c>
      <c r="B26" s="40" t="s">
        <v>105</v>
      </c>
      <c r="C26" s="39" t="s">
        <v>55</v>
      </c>
      <c r="D26" s="39" t="s">
        <v>106</v>
      </c>
      <c r="E26" s="30" t="n">
        <v>23</v>
      </c>
      <c r="F26" s="39" t="s">
        <v>107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1" t="n">
        <v>18</v>
      </c>
      <c r="S26" s="42" t="n">
        <v>3</v>
      </c>
      <c r="T26" s="42" t="n">
        <v>3</v>
      </c>
      <c r="U26" s="42"/>
      <c r="V26" s="42"/>
      <c r="W26" s="35" t="n">
        <f aca="false">SUM(R26:V26)</f>
        <v>24</v>
      </c>
      <c r="X26" s="37" t="n">
        <f aca="false">W26-E26</f>
        <v>1</v>
      </c>
    </row>
    <row r="27" customFormat="false" ht="12.75" hidden="false" customHeight="false" outlineLevel="0" collapsed="false">
      <c r="A27" s="35" t="n">
        <v>20</v>
      </c>
      <c r="B27" s="40" t="s">
        <v>108</v>
      </c>
      <c r="C27" s="39" t="s">
        <v>59</v>
      </c>
      <c r="D27" s="39" t="s">
        <v>109</v>
      </c>
      <c r="E27" s="30" t="n">
        <v>23</v>
      </c>
      <c r="F27" s="39" t="s">
        <v>11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 t="n">
        <v>17</v>
      </c>
      <c r="S27" s="39"/>
      <c r="T27" s="39"/>
      <c r="U27" s="39"/>
      <c r="V27" s="39"/>
      <c r="W27" s="35" t="n">
        <f aca="false">SUM(R27:V27)</f>
        <v>17</v>
      </c>
      <c r="X27" s="37" t="n">
        <f aca="false">W27-E27</f>
        <v>-6</v>
      </c>
    </row>
    <row r="28" customFormat="false" ht="12.75" hidden="false" customHeight="false" outlineLevel="0" collapsed="false">
      <c r="A28" s="35" t="n">
        <v>21</v>
      </c>
      <c r="B28" s="40" t="s">
        <v>111</v>
      </c>
      <c r="C28" s="39" t="s">
        <v>59</v>
      </c>
      <c r="D28" s="39" t="s">
        <v>52</v>
      </c>
      <c r="E28" s="30" t="n">
        <v>23</v>
      </c>
      <c r="F28" s="39" t="s">
        <v>112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 t="n">
        <v>20</v>
      </c>
      <c r="S28" s="42"/>
      <c r="T28" s="42"/>
      <c r="U28" s="42"/>
      <c r="V28" s="42"/>
      <c r="W28" s="35" t="n">
        <f aca="false">SUM(R28:V28)</f>
        <v>20</v>
      </c>
      <c r="X28" s="37" t="n">
        <f aca="false">W28-E28</f>
        <v>-3</v>
      </c>
    </row>
    <row r="29" customFormat="false" ht="12.75" hidden="false" customHeight="false" outlineLevel="0" collapsed="false">
      <c r="A29" s="35" t="n">
        <v>22</v>
      </c>
      <c r="B29" s="40" t="s">
        <v>113</v>
      </c>
      <c r="C29" s="39" t="s">
        <v>114</v>
      </c>
      <c r="D29" s="39" t="s">
        <v>115</v>
      </c>
      <c r="E29" s="30" t="n">
        <v>23</v>
      </c>
      <c r="F29" s="39" t="s">
        <v>116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 t="n">
        <v>21</v>
      </c>
      <c r="S29" s="42"/>
      <c r="T29" s="42"/>
      <c r="U29" s="42"/>
      <c r="V29" s="42"/>
      <c r="W29" s="35" t="n">
        <f aca="false">SUM(R29:V29)</f>
        <v>21</v>
      </c>
      <c r="X29" s="37" t="n">
        <f aca="false">W29-E29</f>
        <v>-2</v>
      </c>
    </row>
    <row r="30" customFormat="false" ht="12.75" hidden="false" customHeight="false" outlineLevel="0" collapsed="false">
      <c r="A30" s="35" t="n">
        <v>23</v>
      </c>
      <c r="B30" s="40" t="s">
        <v>117</v>
      </c>
      <c r="C30" s="39" t="s">
        <v>118</v>
      </c>
      <c r="D30" s="39" t="s">
        <v>119</v>
      </c>
      <c r="E30" s="30" t="n">
        <v>23</v>
      </c>
      <c r="F30" s="39" t="s">
        <v>12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1" t="n">
        <v>21</v>
      </c>
      <c r="S30" s="42"/>
      <c r="T30" s="42"/>
      <c r="U30" s="42"/>
      <c r="V30" s="42"/>
      <c r="W30" s="35" t="n">
        <f aca="false">SUM(R30:V30)</f>
        <v>21</v>
      </c>
      <c r="X30" s="37" t="n">
        <f aca="false">W30-E30</f>
        <v>-2</v>
      </c>
    </row>
    <row r="31" customFormat="false" ht="12.75" hidden="false" customHeight="false" outlineLevel="0" collapsed="false">
      <c r="A31" s="35" t="n">
        <v>24</v>
      </c>
      <c r="B31" s="40" t="s">
        <v>121</v>
      </c>
      <c r="C31" s="39" t="s">
        <v>122</v>
      </c>
      <c r="D31" s="39" t="s">
        <v>119</v>
      </c>
      <c r="E31" s="30" t="n">
        <v>23</v>
      </c>
      <c r="F31" s="39" t="s">
        <v>12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1" t="n">
        <v>23</v>
      </c>
      <c r="S31" s="42"/>
      <c r="T31" s="42"/>
      <c r="U31" s="42"/>
      <c r="V31" s="42"/>
      <c r="W31" s="35" t="n">
        <f aca="false">SUM(R31:V31)</f>
        <v>23</v>
      </c>
      <c r="X31" s="37" t="n">
        <f aca="false">W31-E31</f>
        <v>0</v>
      </c>
    </row>
    <row r="32" customFormat="false" ht="12.75" hidden="false" customHeight="false" outlineLevel="0" collapsed="false">
      <c r="A32" s="40"/>
      <c r="B32" s="43" t="s">
        <v>37</v>
      </c>
      <c r="C32" s="30"/>
      <c r="D32" s="30"/>
      <c r="E32" s="30" t="n">
        <f aca="false">SUM(E8:E31)</f>
        <v>49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 t="n">
        <f aca="false">SUM(R8:R31)</f>
        <v>408</v>
      </c>
      <c r="S32" s="30" t="n">
        <f aca="false">SUM(S8:S31)</f>
        <v>42</v>
      </c>
      <c r="T32" s="30" t="n">
        <f aca="false">SUM(T8:T31)</f>
        <v>19</v>
      </c>
      <c r="U32" s="30" t="n">
        <f aca="false">SUM(U8:U31)</f>
        <v>2</v>
      </c>
      <c r="V32" s="30" t="n">
        <f aca="false">SUM(V8:V31)</f>
        <v>2</v>
      </c>
      <c r="W32" s="30" t="n">
        <f aca="false">SUM(W8:W31)</f>
        <v>473</v>
      </c>
      <c r="X32" s="30" t="n">
        <f aca="false">SUM(X8:X31)</f>
        <v>-24</v>
      </c>
    </row>
    <row r="33" customFormat="false" ht="15.75" hidden="false" customHeight="false" outlineLevel="0" collapsed="false">
      <c r="A33" s="44" t="s">
        <v>1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5"/>
      <c r="R33" s="46"/>
      <c r="S33" s="46"/>
      <c r="T33" s="46"/>
      <c r="U33" s="46"/>
      <c r="V33" s="46"/>
      <c r="W33" s="46"/>
      <c r="X33" s="47"/>
    </row>
    <row r="34" customFormat="false" ht="15.75" hidden="false" customHeight="true" outlineLevel="0" collapsed="false">
      <c r="A34" s="48" t="s">
        <v>12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5.75" hidden="false" customHeight="false" outlineLevel="0" collapsed="false">
      <c r="A35" s="49" t="s">
        <v>126</v>
      </c>
      <c r="B35" s="49"/>
      <c r="C35" s="49"/>
    </row>
    <row r="36" customFormat="false" ht="18.75" hidden="false" customHeight="false" outlineLevel="0" collapsed="false">
      <c r="M36" s="50" t="s">
        <v>127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8.75" hidden="false" customHeight="false" outlineLevel="0" collapsed="false">
      <c r="B37" s="51" t="s">
        <v>128</v>
      </c>
      <c r="M37" s="22"/>
      <c r="N37" s="2" t="s">
        <v>129</v>
      </c>
      <c r="O37" s="2"/>
      <c r="P37" s="2"/>
      <c r="Q37" s="2"/>
      <c r="R37" s="2"/>
      <c r="S37" s="2"/>
      <c r="T37" s="2"/>
      <c r="U37" s="2"/>
      <c r="V37" s="2"/>
      <c r="W37" s="52"/>
    </row>
    <row r="38" customFormat="false" ht="12.75" hidden="false" customHeight="false" outlineLevel="0" collapsed="false">
      <c r="M38" s="22"/>
      <c r="N38" s="22"/>
      <c r="O38" s="22"/>
      <c r="P38" s="22"/>
    </row>
    <row r="39" customFormat="false" ht="19.5" hidden="false" customHeight="false" outlineLevel="0" collapsed="false">
      <c r="B39" s="53"/>
      <c r="M39" s="22"/>
      <c r="N39" s="22"/>
      <c r="O39" s="22"/>
      <c r="P39" s="22"/>
    </row>
    <row r="40" customFormat="false" ht="19.5" hidden="false" customHeight="false" outlineLevel="0" collapsed="false">
      <c r="B40" s="53"/>
      <c r="M40" s="22"/>
      <c r="N40" s="22"/>
      <c r="O40" s="22"/>
      <c r="P40" s="22"/>
    </row>
    <row r="41" customFormat="false" ht="19.5" hidden="false" customHeight="false" outlineLevel="0" collapsed="false">
      <c r="B41" s="53" t="s">
        <v>47</v>
      </c>
      <c r="M41" s="22"/>
      <c r="N41" s="22"/>
      <c r="O41" s="22"/>
      <c r="P41" s="54"/>
      <c r="Q41" s="54"/>
      <c r="R41" s="54"/>
      <c r="S41" s="54"/>
      <c r="T41" s="54"/>
      <c r="U41" s="54"/>
      <c r="V41" s="54"/>
      <c r="W41" s="54"/>
      <c r="X41" s="54"/>
    </row>
  </sheetData>
  <mergeCells count="33">
    <mergeCell ref="B3:U3"/>
    <mergeCell ref="F5:Q7"/>
    <mergeCell ref="S5:V5"/>
    <mergeCell ref="F8:Q8"/>
    <mergeCell ref="F9:Q9"/>
    <mergeCell ref="F10:Q10"/>
    <mergeCell ref="F11:Q11"/>
    <mergeCell ref="F12:Q12"/>
    <mergeCell ref="F13:Q13"/>
    <mergeCell ref="F14:Q14"/>
    <mergeCell ref="F15:Q15"/>
    <mergeCell ref="F16:Q16"/>
    <mergeCell ref="F17:Q17"/>
    <mergeCell ref="F18:Q18"/>
    <mergeCell ref="F19:Q19"/>
    <mergeCell ref="F20:Q20"/>
    <mergeCell ref="F21:Q21"/>
    <mergeCell ref="F22:Q2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A33:O33"/>
    <mergeCell ref="A34:X34"/>
    <mergeCell ref="M36:X36"/>
    <mergeCell ref="N37:V37"/>
    <mergeCell ref="P41:X41"/>
  </mergeCells>
  <printOptions headings="false" gridLines="false" gridLinesSet="true" horizontalCentered="fals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28"/>
  </cols>
  <sheetData>
    <row r="1" customFormat="false" ht="20.25" hidden="false" customHeight="false" outlineLevel="0" collapsed="false">
      <c r="A1" s="55" t="s">
        <v>130</v>
      </c>
      <c r="B1" s="56"/>
      <c r="C1" s="55"/>
      <c r="D1" s="24" t="s">
        <v>13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75" hidden="false" customHeight="false" outlineLevel="0" collapsed="false">
      <c r="A3" s="57"/>
      <c r="B3" s="57"/>
      <c r="C3" s="57"/>
      <c r="D3" s="57"/>
      <c r="E3" s="57"/>
      <c r="F3" s="57" t="s">
        <v>132</v>
      </c>
      <c r="G3" s="57"/>
      <c r="H3" s="57"/>
      <c r="I3" s="57"/>
      <c r="J3" s="57" t="s">
        <v>133</v>
      </c>
      <c r="K3" s="57" t="s">
        <v>134</v>
      </c>
      <c r="L3" s="57" t="s">
        <v>135</v>
      </c>
      <c r="M3" s="57" t="s">
        <v>136</v>
      </c>
      <c r="N3" s="57" t="s">
        <v>137</v>
      </c>
      <c r="O3" s="57" t="s">
        <v>138</v>
      </c>
      <c r="P3" s="57" t="s">
        <v>139</v>
      </c>
      <c r="Q3" s="57"/>
      <c r="R3" s="57" t="s">
        <v>140</v>
      </c>
      <c r="S3" s="57"/>
    </row>
    <row r="4" customFormat="false" ht="15.75" hidden="false" customHeight="false" outlineLevel="0" collapsed="false">
      <c r="A4" s="58" t="s">
        <v>27</v>
      </c>
      <c r="B4" s="58" t="s">
        <v>141</v>
      </c>
      <c r="C4" s="58" t="s">
        <v>5</v>
      </c>
      <c r="D4" s="58" t="s">
        <v>142</v>
      </c>
      <c r="E4" s="58" t="s">
        <v>143</v>
      </c>
      <c r="F4" s="59" t="s">
        <v>144</v>
      </c>
      <c r="G4" s="59"/>
      <c r="H4" s="59" t="s">
        <v>145</v>
      </c>
      <c r="I4" s="59"/>
      <c r="J4" s="58" t="s">
        <v>146</v>
      </c>
      <c r="K4" s="58" t="s">
        <v>147</v>
      </c>
      <c r="L4" s="58" t="s">
        <v>148</v>
      </c>
      <c r="M4" s="58" t="s">
        <v>149</v>
      </c>
      <c r="N4" s="58" t="s">
        <v>150</v>
      </c>
      <c r="O4" s="58" t="s">
        <v>151</v>
      </c>
      <c r="P4" s="60" t="s">
        <v>152</v>
      </c>
      <c r="Q4" s="60"/>
      <c r="R4" s="60" t="s">
        <v>152</v>
      </c>
      <c r="S4" s="60"/>
    </row>
    <row r="5" customFormat="false" ht="18.75" hidden="false" customHeight="false" outlineLevel="0" collapsed="false">
      <c r="A5" s="61"/>
      <c r="B5" s="62"/>
      <c r="C5" s="62"/>
      <c r="D5" s="60" t="s">
        <v>153</v>
      </c>
      <c r="E5" s="60"/>
      <c r="F5" s="60" t="s">
        <v>154</v>
      </c>
      <c r="G5" s="60" t="s">
        <v>155</v>
      </c>
      <c r="H5" s="60" t="s">
        <v>154</v>
      </c>
      <c r="I5" s="60" t="s">
        <v>155</v>
      </c>
      <c r="J5" s="60" t="s">
        <v>156</v>
      </c>
      <c r="K5" s="60"/>
      <c r="L5" s="60"/>
      <c r="M5" s="60"/>
      <c r="N5" s="60"/>
      <c r="O5" s="60"/>
      <c r="P5" s="60" t="s">
        <v>154</v>
      </c>
      <c r="Q5" s="60" t="s">
        <v>155</v>
      </c>
      <c r="R5" s="60" t="s">
        <v>154</v>
      </c>
      <c r="S5" s="60" t="s">
        <v>155</v>
      </c>
    </row>
    <row r="6" customFormat="false" ht="18.75" hidden="false" customHeight="false" outlineLevel="0" collapsed="false">
      <c r="A6" s="12" t="n">
        <v>1</v>
      </c>
      <c r="B6" s="63" t="s">
        <v>157</v>
      </c>
      <c r="C6" s="64" t="s">
        <v>56</v>
      </c>
      <c r="D6" s="65" t="n">
        <v>31</v>
      </c>
      <c r="E6" s="65" t="n">
        <v>14</v>
      </c>
      <c r="F6" s="65"/>
      <c r="G6" s="65"/>
      <c r="H6" s="65" t="n">
        <v>25</v>
      </c>
      <c r="I6" s="65" t="n">
        <v>11</v>
      </c>
      <c r="J6" s="65" t="n">
        <v>4</v>
      </c>
      <c r="K6" s="65"/>
      <c r="L6" s="65"/>
      <c r="M6" s="65" t="n">
        <v>2</v>
      </c>
      <c r="N6" s="65"/>
      <c r="O6" s="65" t="n">
        <v>30</v>
      </c>
      <c r="P6" s="65"/>
      <c r="Q6" s="65"/>
      <c r="R6" s="65"/>
      <c r="S6" s="65"/>
    </row>
    <row r="7" customFormat="false" ht="18.75" hidden="false" customHeight="false" outlineLevel="0" collapsed="false">
      <c r="A7" s="15" t="n">
        <v>2</v>
      </c>
      <c r="B7" s="66" t="s">
        <v>158</v>
      </c>
      <c r="C7" s="67" t="s">
        <v>60</v>
      </c>
      <c r="D7" s="68" t="n">
        <v>32</v>
      </c>
      <c r="E7" s="68" t="n">
        <v>15</v>
      </c>
      <c r="F7" s="68"/>
      <c r="G7" s="68"/>
      <c r="H7" s="68" t="n">
        <v>22</v>
      </c>
      <c r="I7" s="68" t="n">
        <v>11</v>
      </c>
      <c r="J7" s="68" t="n">
        <v>2</v>
      </c>
      <c r="K7" s="68"/>
      <c r="L7" s="68"/>
      <c r="M7" s="68" t="n">
        <v>1</v>
      </c>
      <c r="N7" s="68"/>
      <c r="O7" s="68" t="n">
        <v>31</v>
      </c>
      <c r="P7" s="68"/>
      <c r="Q7" s="68"/>
      <c r="R7" s="68"/>
      <c r="S7" s="68"/>
    </row>
    <row r="8" customFormat="false" ht="18.75" hidden="false" customHeight="false" outlineLevel="0" collapsed="false">
      <c r="A8" s="15" t="n">
        <v>3</v>
      </c>
      <c r="B8" s="66" t="s">
        <v>159</v>
      </c>
      <c r="C8" s="67" t="s">
        <v>63</v>
      </c>
      <c r="D8" s="68" t="n">
        <v>31</v>
      </c>
      <c r="E8" s="68" t="n">
        <v>11</v>
      </c>
      <c r="F8" s="68"/>
      <c r="G8" s="68"/>
      <c r="H8" s="68" t="n">
        <v>24</v>
      </c>
      <c r="I8" s="68" t="n">
        <v>8</v>
      </c>
      <c r="J8" s="68" t="n">
        <v>3</v>
      </c>
      <c r="K8" s="68"/>
      <c r="L8" s="68"/>
      <c r="M8" s="68" t="n">
        <v>3</v>
      </c>
      <c r="N8" s="68"/>
      <c r="O8" s="68" t="n">
        <v>28</v>
      </c>
      <c r="P8" s="68"/>
      <c r="Q8" s="68"/>
      <c r="R8" s="68"/>
      <c r="S8" s="68"/>
    </row>
    <row r="9" customFormat="false" ht="18.75" hidden="false" customHeight="false" outlineLevel="0" collapsed="false">
      <c r="A9" s="69"/>
      <c r="B9" s="70"/>
      <c r="C9" s="71"/>
      <c r="D9" s="72" t="n">
        <v>94</v>
      </c>
      <c r="E9" s="72" t="n">
        <v>40</v>
      </c>
      <c r="F9" s="72"/>
      <c r="G9" s="72"/>
      <c r="H9" s="73" t="n">
        <v>71</v>
      </c>
      <c r="I9" s="72" t="n">
        <v>30</v>
      </c>
      <c r="J9" s="72" t="n">
        <v>9</v>
      </c>
      <c r="K9" s="72"/>
      <c r="L9" s="72"/>
      <c r="M9" s="74" t="n">
        <v>6</v>
      </c>
      <c r="N9" s="74"/>
      <c r="O9" s="74" t="n">
        <v>89</v>
      </c>
      <c r="P9" s="75"/>
      <c r="Q9" s="75"/>
      <c r="R9" s="75"/>
      <c r="S9" s="68"/>
    </row>
    <row r="10" customFormat="false" ht="18.75" hidden="false" customHeight="false" outlineLevel="0" collapsed="false">
      <c r="A10" s="69" t="n">
        <v>4</v>
      </c>
      <c r="B10" s="70" t="s">
        <v>160</v>
      </c>
      <c r="C10" s="71" t="s">
        <v>69</v>
      </c>
      <c r="D10" s="76" t="n">
        <v>29</v>
      </c>
      <c r="E10" s="76" t="n">
        <v>11</v>
      </c>
      <c r="F10" s="76"/>
      <c r="G10" s="76"/>
      <c r="H10" s="76" t="n">
        <v>22</v>
      </c>
      <c r="I10" s="76" t="n">
        <v>10</v>
      </c>
      <c r="J10" s="76" t="n">
        <v>4</v>
      </c>
      <c r="K10" s="70"/>
      <c r="L10" s="70"/>
      <c r="M10" s="68"/>
      <c r="N10" s="68"/>
      <c r="O10" s="68"/>
      <c r="P10" s="68"/>
      <c r="Q10" s="68"/>
      <c r="R10" s="68"/>
      <c r="S10" s="68"/>
    </row>
    <row r="11" customFormat="false" ht="18.75" hidden="false" customHeight="false" outlineLevel="0" collapsed="false">
      <c r="A11" s="75" t="n">
        <v>5</v>
      </c>
      <c r="B11" s="70" t="s">
        <v>161</v>
      </c>
      <c r="C11" s="71" t="s">
        <v>72</v>
      </c>
      <c r="D11" s="76" t="n">
        <v>28</v>
      </c>
      <c r="E11" s="76" t="n">
        <v>11</v>
      </c>
      <c r="F11" s="76"/>
      <c r="G11" s="76"/>
      <c r="H11" s="76" t="n">
        <v>22</v>
      </c>
      <c r="I11" s="76" t="n">
        <v>10</v>
      </c>
      <c r="J11" s="77" t="n">
        <v>7</v>
      </c>
      <c r="K11" s="76"/>
      <c r="L11" s="78"/>
      <c r="M11" s="68"/>
      <c r="N11" s="68"/>
      <c r="O11" s="68" t="n">
        <v>1</v>
      </c>
      <c r="P11" s="68"/>
      <c r="Q11" s="68"/>
      <c r="R11" s="68"/>
      <c r="S11" s="68"/>
    </row>
    <row r="12" customFormat="false" ht="18.75" hidden="false" customHeight="false" outlineLevel="0" collapsed="false">
      <c r="A12" s="75" t="n">
        <v>6</v>
      </c>
      <c r="B12" s="70" t="s">
        <v>162</v>
      </c>
      <c r="C12" s="71" t="s">
        <v>75</v>
      </c>
      <c r="D12" s="76" t="n">
        <v>28</v>
      </c>
      <c r="E12" s="76" t="n">
        <v>12</v>
      </c>
      <c r="F12" s="76"/>
      <c r="G12" s="76"/>
      <c r="H12" s="76" t="n">
        <v>25</v>
      </c>
      <c r="I12" s="76" t="n">
        <v>11</v>
      </c>
      <c r="J12" s="77" t="n">
        <v>5</v>
      </c>
      <c r="K12" s="76"/>
      <c r="L12" s="78"/>
      <c r="M12" s="68"/>
      <c r="N12" s="68"/>
      <c r="O12" s="68"/>
      <c r="P12" s="68"/>
      <c r="Q12" s="68"/>
      <c r="R12" s="68"/>
      <c r="S12" s="68"/>
    </row>
    <row r="13" customFormat="false" ht="18.75" hidden="false" customHeight="false" outlineLevel="0" collapsed="false">
      <c r="A13" s="75"/>
      <c r="B13" s="66"/>
      <c r="C13" s="67"/>
      <c r="D13" s="72" t="n">
        <v>85</v>
      </c>
      <c r="E13" s="79" t="n">
        <v>34</v>
      </c>
      <c r="F13" s="74"/>
      <c r="G13" s="74"/>
      <c r="H13" s="74" t="n">
        <v>69</v>
      </c>
      <c r="I13" s="70" t="n">
        <v>31</v>
      </c>
      <c r="J13" s="74" t="n">
        <v>16</v>
      </c>
      <c r="K13" s="74"/>
      <c r="L13" s="80"/>
      <c r="M13" s="74"/>
      <c r="N13" s="74"/>
      <c r="O13" s="74"/>
      <c r="P13" s="74"/>
      <c r="Q13" s="74"/>
      <c r="R13" s="75"/>
      <c r="S13" s="75"/>
    </row>
    <row r="14" customFormat="false" ht="18.75" hidden="false" customHeight="false" outlineLevel="0" collapsed="false">
      <c r="A14" s="75" t="n">
        <v>7</v>
      </c>
      <c r="B14" s="66" t="s">
        <v>163</v>
      </c>
      <c r="C14" s="67" t="s">
        <v>81</v>
      </c>
      <c r="D14" s="76" t="n">
        <v>24</v>
      </c>
      <c r="E14" s="68" t="n">
        <v>11</v>
      </c>
      <c r="F14" s="68"/>
      <c r="G14" s="68"/>
      <c r="H14" s="68" t="n">
        <v>19</v>
      </c>
      <c r="I14" s="68" t="n">
        <v>9</v>
      </c>
      <c r="J14" s="77" t="n">
        <v>4</v>
      </c>
      <c r="K14" s="68"/>
      <c r="L14" s="78"/>
      <c r="M14" s="68"/>
      <c r="N14" s="68"/>
      <c r="O14" s="68" t="n">
        <v>1</v>
      </c>
      <c r="P14" s="68"/>
      <c r="Q14" s="68"/>
      <c r="R14" s="68"/>
      <c r="S14" s="68"/>
    </row>
    <row r="15" customFormat="false" ht="18.75" hidden="false" customHeight="false" outlineLevel="0" collapsed="false">
      <c r="A15" s="75" t="n">
        <v>8</v>
      </c>
      <c r="B15" s="66" t="s">
        <v>161</v>
      </c>
      <c r="C15" s="67" t="s">
        <v>85</v>
      </c>
      <c r="D15" s="76" t="n">
        <v>25</v>
      </c>
      <c r="E15" s="68" t="n">
        <v>13</v>
      </c>
      <c r="F15" s="68"/>
      <c r="G15" s="68"/>
      <c r="H15" s="68" t="n">
        <v>23</v>
      </c>
      <c r="I15" s="68" t="n">
        <v>13</v>
      </c>
      <c r="J15" s="77" t="n">
        <v>5</v>
      </c>
      <c r="K15" s="68"/>
      <c r="L15" s="78"/>
      <c r="M15" s="68"/>
      <c r="N15" s="68"/>
      <c r="O15" s="68"/>
      <c r="P15" s="68"/>
      <c r="Q15" s="68"/>
      <c r="R15" s="68"/>
      <c r="S15" s="68"/>
    </row>
    <row r="16" customFormat="false" ht="18.75" hidden="false" customHeight="false" outlineLevel="0" collapsed="false">
      <c r="A16" s="15" t="n">
        <v>9</v>
      </c>
      <c r="B16" s="81" t="s">
        <v>164</v>
      </c>
      <c r="C16" s="67" t="s">
        <v>88</v>
      </c>
      <c r="D16" s="75" t="n">
        <v>30</v>
      </c>
      <c r="E16" s="75" t="n">
        <v>12</v>
      </c>
      <c r="F16" s="75"/>
      <c r="G16" s="75"/>
      <c r="H16" s="75" t="n">
        <v>29</v>
      </c>
      <c r="I16" s="82" t="n">
        <v>12</v>
      </c>
      <c r="J16" s="83" t="n">
        <v>9</v>
      </c>
      <c r="K16" s="74"/>
      <c r="L16" s="84"/>
      <c r="M16" s="74"/>
      <c r="N16" s="74"/>
      <c r="O16" s="75" t="n">
        <v>4</v>
      </c>
      <c r="P16" s="74"/>
      <c r="Q16" s="74"/>
      <c r="R16" s="74"/>
      <c r="S16" s="74"/>
    </row>
    <row r="17" customFormat="false" ht="18.75" hidden="false" customHeight="false" outlineLevel="0" collapsed="false">
      <c r="A17" s="15"/>
      <c r="B17" s="81"/>
      <c r="C17" s="67"/>
      <c r="D17" s="66" t="n">
        <v>79</v>
      </c>
      <c r="E17" s="66" t="n">
        <v>36</v>
      </c>
      <c r="F17" s="66"/>
      <c r="G17" s="66"/>
      <c r="H17" s="66" t="n">
        <v>71</v>
      </c>
      <c r="I17" s="66" t="n">
        <v>34</v>
      </c>
      <c r="J17" s="66" t="n">
        <v>18</v>
      </c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8.75" hidden="false" customHeight="false" outlineLevel="0" collapsed="false">
      <c r="A18" s="15" t="n">
        <v>10</v>
      </c>
      <c r="B18" s="81" t="s">
        <v>165</v>
      </c>
      <c r="C18" s="67" t="s">
        <v>92</v>
      </c>
      <c r="D18" s="68" t="n">
        <v>29</v>
      </c>
      <c r="E18" s="68" t="n">
        <v>14</v>
      </c>
      <c r="F18" s="68"/>
      <c r="G18" s="68"/>
      <c r="H18" s="68" t="n">
        <v>22</v>
      </c>
      <c r="I18" s="68" t="n">
        <v>12</v>
      </c>
      <c r="J18" s="68" t="n">
        <v>2</v>
      </c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8.75" hidden="false" customHeight="false" outlineLevel="0" collapsed="false">
      <c r="A19" s="15" t="n">
        <v>11</v>
      </c>
      <c r="B19" s="81" t="s">
        <v>166</v>
      </c>
      <c r="C19" s="67" t="s">
        <v>95</v>
      </c>
      <c r="D19" s="75" t="n">
        <v>30</v>
      </c>
      <c r="E19" s="75" t="n">
        <v>15</v>
      </c>
      <c r="F19" s="75"/>
      <c r="G19" s="75"/>
      <c r="H19" s="75" t="n">
        <v>26</v>
      </c>
      <c r="I19" s="75" t="n">
        <v>13</v>
      </c>
      <c r="J19" s="75" t="n">
        <v>7</v>
      </c>
      <c r="K19" s="74"/>
      <c r="L19" s="74"/>
      <c r="M19" s="74"/>
      <c r="N19" s="74"/>
      <c r="O19" s="74"/>
      <c r="P19" s="74"/>
      <c r="Q19" s="74"/>
      <c r="R19" s="74"/>
      <c r="S19" s="66"/>
    </row>
    <row r="20" customFormat="false" ht="18.75" hidden="false" customHeight="false" outlineLevel="0" collapsed="false">
      <c r="A20" s="15" t="n">
        <v>12</v>
      </c>
      <c r="B20" s="81" t="s">
        <v>167</v>
      </c>
      <c r="C20" s="67" t="s">
        <v>99</v>
      </c>
      <c r="D20" s="68" t="n">
        <v>29</v>
      </c>
      <c r="E20" s="68" t="n">
        <v>14</v>
      </c>
      <c r="F20" s="68"/>
      <c r="G20" s="68"/>
      <c r="H20" s="68" t="n">
        <v>24</v>
      </c>
      <c r="I20" s="68" t="n">
        <v>12</v>
      </c>
      <c r="J20" s="68" t="n">
        <v>6</v>
      </c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8.75" hidden="false" customHeight="false" outlineLevel="0" collapsed="false">
      <c r="A21" s="15"/>
      <c r="B21" s="81"/>
      <c r="C21" s="67"/>
      <c r="D21" s="66" t="n">
        <v>88</v>
      </c>
      <c r="E21" s="66" t="n">
        <v>43</v>
      </c>
      <c r="F21" s="66"/>
      <c r="G21" s="66"/>
      <c r="H21" s="66" t="n">
        <v>72</v>
      </c>
      <c r="I21" s="66" t="n">
        <v>37</v>
      </c>
      <c r="J21" s="66" t="n">
        <v>15</v>
      </c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8.75" hidden="false" customHeight="false" outlineLevel="0" collapsed="false">
      <c r="A22" s="20" t="n">
        <v>13</v>
      </c>
      <c r="B22" s="85" t="s">
        <v>168</v>
      </c>
      <c r="C22" s="86" t="s">
        <v>103</v>
      </c>
      <c r="D22" s="87" t="n">
        <v>35</v>
      </c>
      <c r="E22" s="87" t="n">
        <v>19</v>
      </c>
      <c r="F22" s="87"/>
      <c r="G22" s="87"/>
      <c r="H22" s="87" t="n">
        <v>26</v>
      </c>
      <c r="I22" s="87" t="n">
        <v>16</v>
      </c>
      <c r="J22" s="87" t="n">
        <v>7</v>
      </c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8.75" hidden="false" customHeight="false" outlineLevel="0" collapsed="false">
      <c r="A23" s="20" t="n">
        <v>14</v>
      </c>
      <c r="B23" s="85" t="s">
        <v>169</v>
      </c>
      <c r="C23" s="86" t="s">
        <v>106</v>
      </c>
      <c r="D23" s="87" t="n">
        <v>32</v>
      </c>
      <c r="E23" s="87" t="n">
        <v>18</v>
      </c>
      <c r="F23" s="87"/>
      <c r="G23" s="87"/>
      <c r="H23" s="87" t="n">
        <v>30</v>
      </c>
      <c r="I23" s="87" t="n">
        <v>17</v>
      </c>
      <c r="J23" s="87" t="n">
        <v>6</v>
      </c>
      <c r="K23" s="87"/>
      <c r="L23" s="87"/>
      <c r="M23" s="87"/>
      <c r="N23" s="87"/>
      <c r="O23" s="87" t="n">
        <v>1</v>
      </c>
      <c r="P23" s="87"/>
      <c r="Q23" s="87"/>
      <c r="R23" s="87"/>
      <c r="S23" s="87"/>
    </row>
    <row r="24" customFormat="false" ht="18.75" hidden="false" customHeight="false" outlineLevel="0" collapsed="false">
      <c r="A24" s="88"/>
      <c r="B24" s="89"/>
      <c r="C24" s="90" t="n">
        <v>14</v>
      </c>
      <c r="D24" s="91" t="n">
        <v>67</v>
      </c>
      <c r="E24" s="91" t="n">
        <v>37</v>
      </c>
      <c r="F24" s="91"/>
      <c r="G24" s="91"/>
      <c r="H24" s="91" t="n">
        <v>56</v>
      </c>
      <c r="I24" s="91" t="n">
        <v>33</v>
      </c>
      <c r="J24" s="91" t="n">
        <v>13</v>
      </c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20.25" hidden="false" customHeight="false" outlineLevel="0" collapsed="false">
      <c r="A25" s="92" t="s">
        <v>170</v>
      </c>
      <c r="B25" s="92"/>
      <c r="C25" s="93" t="s">
        <v>171</v>
      </c>
      <c r="D25" s="94" t="n">
        <v>413</v>
      </c>
      <c r="E25" s="94" t="n">
        <v>190</v>
      </c>
      <c r="F25" s="94"/>
      <c r="G25" s="94"/>
      <c r="H25" s="94" t="n">
        <v>339</v>
      </c>
      <c r="I25" s="94" t="n">
        <v>165</v>
      </c>
      <c r="J25" s="94" t="n">
        <v>71</v>
      </c>
      <c r="K25" s="94"/>
      <c r="L25" s="94"/>
      <c r="M25" s="94" t="n">
        <v>6</v>
      </c>
      <c r="N25" s="94"/>
      <c r="O25" s="94" t="n">
        <v>96</v>
      </c>
      <c r="P25" s="94"/>
      <c r="Q25" s="94"/>
      <c r="R25" s="94"/>
      <c r="S25" s="94"/>
    </row>
    <row r="27" customFormat="false" ht="18.75" hidden="false" customHeight="false" outlineLevel="0" collapsed="false">
      <c r="K27" s="2" t="s">
        <v>172</v>
      </c>
      <c r="L27" s="2"/>
      <c r="M27" s="2"/>
      <c r="N27" s="2"/>
      <c r="O27" s="2"/>
      <c r="P27" s="2"/>
    </row>
    <row r="28" customFormat="false" ht="20.25" hidden="false" customHeight="false" outlineLevel="0" collapsed="false">
      <c r="A28" s="55" t="s">
        <v>130</v>
      </c>
      <c r="B28" s="56"/>
      <c r="C28" s="55"/>
      <c r="D28" s="24" t="s">
        <v>173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 t="s">
        <v>132</v>
      </c>
      <c r="G30" s="57"/>
      <c r="H30" s="57"/>
      <c r="I30" s="57"/>
      <c r="J30" s="57" t="s">
        <v>133</v>
      </c>
      <c r="K30" s="57" t="s">
        <v>134</v>
      </c>
      <c r="L30" s="57" t="s">
        <v>135</v>
      </c>
      <c r="M30" s="57" t="s">
        <v>136</v>
      </c>
      <c r="N30" s="57" t="s">
        <v>137</v>
      </c>
      <c r="O30" s="57" t="s">
        <v>138</v>
      </c>
      <c r="P30" s="57" t="s">
        <v>139</v>
      </c>
      <c r="Q30" s="57"/>
      <c r="R30" s="57" t="s">
        <v>140</v>
      </c>
      <c r="S30" s="57"/>
    </row>
    <row r="31" customFormat="false" ht="15.75" hidden="false" customHeight="false" outlineLevel="0" collapsed="false">
      <c r="A31" s="58" t="s">
        <v>27</v>
      </c>
      <c r="B31" s="58" t="s">
        <v>141</v>
      </c>
      <c r="C31" s="58" t="s">
        <v>5</v>
      </c>
      <c r="D31" s="58" t="s">
        <v>142</v>
      </c>
      <c r="E31" s="58" t="s">
        <v>143</v>
      </c>
      <c r="F31" s="59" t="s">
        <v>144</v>
      </c>
      <c r="G31" s="59"/>
      <c r="H31" s="59" t="s">
        <v>145</v>
      </c>
      <c r="I31" s="59"/>
      <c r="J31" s="58" t="s">
        <v>146</v>
      </c>
      <c r="K31" s="58" t="s">
        <v>147</v>
      </c>
      <c r="L31" s="58" t="s">
        <v>148</v>
      </c>
      <c r="M31" s="58" t="s">
        <v>149</v>
      </c>
      <c r="N31" s="58" t="s">
        <v>150</v>
      </c>
      <c r="O31" s="58" t="s">
        <v>151</v>
      </c>
      <c r="P31" s="60" t="s">
        <v>152</v>
      </c>
      <c r="Q31" s="60"/>
      <c r="R31" s="60" t="s">
        <v>152</v>
      </c>
      <c r="S31" s="60"/>
    </row>
    <row r="32" customFormat="false" ht="18.75" hidden="false" customHeight="false" outlineLevel="0" collapsed="false">
      <c r="A32" s="61"/>
      <c r="B32" s="62"/>
      <c r="C32" s="62"/>
      <c r="D32" s="60" t="s">
        <v>153</v>
      </c>
      <c r="E32" s="60"/>
      <c r="F32" s="60" t="s">
        <v>154</v>
      </c>
      <c r="G32" s="60" t="s">
        <v>155</v>
      </c>
      <c r="H32" s="60" t="s">
        <v>154</v>
      </c>
      <c r="I32" s="60" t="s">
        <v>155</v>
      </c>
      <c r="J32" s="60" t="s">
        <v>156</v>
      </c>
      <c r="K32" s="60"/>
      <c r="L32" s="60"/>
      <c r="M32" s="60"/>
      <c r="N32" s="60"/>
      <c r="O32" s="60"/>
      <c r="P32" s="60" t="s">
        <v>154</v>
      </c>
      <c r="Q32" s="60" t="s">
        <v>155</v>
      </c>
      <c r="R32" s="60" t="s">
        <v>154</v>
      </c>
      <c r="S32" s="60" t="s">
        <v>155</v>
      </c>
    </row>
    <row r="33" customFormat="false" ht="18.75" hidden="false" customHeight="false" outlineLevel="0" collapsed="false">
      <c r="A33" s="12" t="n">
        <v>1</v>
      </c>
      <c r="B33" s="63" t="s">
        <v>157</v>
      </c>
      <c r="C33" s="64" t="s">
        <v>5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8.75" hidden="false" customHeight="false" outlineLevel="0" collapsed="false">
      <c r="A34" s="15" t="n">
        <v>2</v>
      </c>
      <c r="B34" s="66" t="s">
        <v>158</v>
      </c>
      <c r="C34" s="67" t="s">
        <v>6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8.75" hidden="false" customHeight="false" outlineLevel="0" collapsed="false">
      <c r="A35" s="15" t="n">
        <v>3</v>
      </c>
      <c r="B35" s="66" t="s">
        <v>159</v>
      </c>
      <c r="C35" s="67" t="s">
        <v>6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8.75" hidden="false" customHeight="false" outlineLevel="0" collapsed="false">
      <c r="A36" s="69"/>
      <c r="B36" s="70"/>
      <c r="C36" s="71"/>
      <c r="D36" s="72"/>
      <c r="E36" s="72"/>
      <c r="F36" s="72"/>
      <c r="G36" s="72"/>
      <c r="H36" s="73"/>
      <c r="I36" s="72"/>
      <c r="J36" s="72"/>
      <c r="K36" s="72"/>
      <c r="L36" s="72"/>
      <c r="M36" s="74"/>
      <c r="N36" s="74"/>
      <c r="O36" s="74"/>
      <c r="P36" s="75"/>
      <c r="Q36" s="75"/>
      <c r="R36" s="75"/>
      <c r="S36" s="68"/>
    </row>
    <row r="37" customFormat="false" ht="18.75" hidden="false" customHeight="false" outlineLevel="0" collapsed="false">
      <c r="A37" s="69" t="n">
        <v>4</v>
      </c>
      <c r="B37" s="70" t="s">
        <v>160</v>
      </c>
      <c r="C37" s="71" t="s">
        <v>69</v>
      </c>
      <c r="D37" s="76"/>
      <c r="E37" s="76"/>
      <c r="F37" s="76"/>
      <c r="G37" s="76"/>
      <c r="H37" s="76"/>
      <c r="I37" s="76"/>
      <c r="J37" s="76"/>
      <c r="K37" s="70"/>
      <c r="L37" s="70"/>
      <c r="M37" s="68"/>
      <c r="N37" s="68"/>
      <c r="O37" s="68"/>
      <c r="P37" s="68"/>
      <c r="Q37" s="68"/>
      <c r="R37" s="68"/>
      <c r="S37" s="68"/>
    </row>
    <row r="38" customFormat="false" ht="18.75" hidden="false" customHeight="false" outlineLevel="0" collapsed="false">
      <c r="A38" s="75" t="n">
        <v>5</v>
      </c>
      <c r="B38" s="70" t="s">
        <v>161</v>
      </c>
      <c r="C38" s="71" t="s">
        <v>72</v>
      </c>
      <c r="D38" s="76"/>
      <c r="E38" s="76"/>
      <c r="F38" s="76"/>
      <c r="G38" s="76"/>
      <c r="H38" s="76"/>
      <c r="I38" s="76"/>
      <c r="J38" s="77"/>
      <c r="K38" s="76"/>
      <c r="L38" s="78"/>
      <c r="M38" s="68"/>
      <c r="N38" s="68"/>
      <c r="O38" s="68"/>
      <c r="P38" s="68"/>
      <c r="Q38" s="68"/>
      <c r="R38" s="68"/>
      <c r="S38" s="68"/>
    </row>
    <row r="39" customFormat="false" ht="18.75" hidden="false" customHeight="false" outlineLevel="0" collapsed="false">
      <c r="A39" s="75" t="n">
        <v>6</v>
      </c>
      <c r="B39" s="70" t="s">
        <v>162</v>
      </c>
      <c r="C39" s="71" t="s">
        <v>75</v>
      </c>
      <c r="D39" s="76"/>
      <c r="E39" s="76"/>
      <c r="F39" s="76"/>
      <c r="G39" s="76"/>
      <c r="H39" s="76"/>
      <c r="I39" s="76"/>
      <c r="J39" s="77"/>
      <c r="K39" s="76"/>
      <c r="L39" s="78"/>
      <c r="M39" s="68"/>
      <c r="N39" s="68"/>
      <c r="O39" s="68"/>
      <c r="P39" s="68"/>
      <c r="Q39" s="68"/>
      <c r="R39" s="68"/>
      <c r="S39" s="68"/>
    </row>
    <row r="40" customFormat="false" ht="18.75" hidden="false" customHeight="false" outlineLevel="0" collapsed="false">
      <c r="A40" s="75"/>
      <c r="B40" s="66"/>
      <c r="C40" s="67"/>
      <c r="D40" s="72"/>
      <c r="E40" s="79"/>
      <c r="F40" s="74"/>
      <c r="G40" s="74"/>
      <c r="H40" s="74"/>
      <c r="I40" s="70"/>
      <c r="J40" s="74"/>
      <c r="K40" s="74"/>
      <c r="L40" s="80"/>
      <c r="M40" s="74"/>
      <c r="N40" s="74"/>
      <c r="O40" s="74"/>
      <c r="P40" s="74"/>
      <c r="Q40" s="74"/>
      <c r="R40" s="75"/>
      <c r="S40" s="75"/>
    </row>
    <row r="41" customFormat="false" ht="18.75" hidden="false" customHeight="false" outlineLevel="0" collapsed="false">
      <c r="A41" s="75" t="n">
        <v>7</v>
      </c>
      <c r="B41" s="66" t="s">
        <v>163</v>
      </c>
      <c r="C41" s="67" t="s">
        <v>81</v>
      </c>
      <c r="D41" s="76"/>
      <c r="E41" s="68"/>
      <c r="F41" s="68"/>
      <c r="G41" s="68"/>
      <c r="H41" s="68"/>
      <c r="I41" s="68"/>
      <c r="J41" s="77"/>
      <c r="K41" s="68"/>
      <c r="L41" s="78"/>
      <c r="M41" s="68"/>
      <c r="N41" s="68"/>
      <c r="O41" s="68"/>
      <c r="P41" s="68"/>
      <c r="Q41" s="68"/>
      <c r="R41" s="68"/>
      <c r="S41" s="68"/>
    </row>
    <row r="42" customFormat="false" ht="18.75" hidden="false" customHeight="false" outlineLevel="0" collapsed="false">
      <c r="A42" s="75" t="n">
        <v>8</v>
      </c>
      <c r="B42" s="66" t="s">
        <v>161</v>
      </c>
      <c r="C42" s="67" t="s">
        <v>85</v>
      </c>
      <c r="D42" s="76"/>
      <c r="E42" s="68"/>
      <c r="F42" s="68"/>
      <c r="G42" s="68"/>
      <c r="H42" s="68"/>
      <c r="I42" s="68"/>
      <c r="J42" s="77"/>
      <c r="K42" s="68"/>
      <c r="L42" s="78"/>
      <c r="M42" s="68"/>
      <c r="N42" s="68"/>
      <c r="O42" s="68"/>
      <c r="P42" s="68"/>
      <c r="Q42" s="68"/>
      <c r="R42" s="68"/>
      <c r="S42" s="68"/>
    </row>
    <row r="43" customFormat="false" ht="18.75" hidden="false" customHeight="false" outlineLevel="0" collapsed="false">
      <c r="A43" s="15" t="n">
        <v>9</v>
      </c>
      <c r="B43" s="81" t="s">
        <v>164</v>
      </c>
      <c r="C43" s="67" t="s">
        <v>88</v>
      </c>
      <c r="D43" s="74"/>
      <c r="E43" s="74"/>
      <c r="F43" s="74"/>
      <c r="G43" s="74"/>
      <c r="H43" s="74"/>
      <c r="I43" s="95"/>
      <c r="J43" s="84"/>
      <c r="K43" s="74"/>
      <c r="L43" s="84"/>
      <c r="M43" s="74"/>
      <c r="N43" s="74"/>
      <c r="O43" s="74"/>
      <c r="P43" s="74"/>
      <c r="Q43" s="74"/>
      <c r="R43" s="74"/>
      <c r="S43" s="74"/>
    </row>
    <row r="44" customFormat="false" ht="18.75" hidden="false" customHeight="false" outlineLevel="0" collapsed="false">
      <c r="A44" s="15"/>
      <c r="B44" s="81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8.75" hidden="false" customHeight="false" outlineLevel="0" collapsed="false">
      <c r="A45" s="15" t="n">
        <v>10</v>
      </c>
      <c r="B45" s="81" t="s">
        <v>165</v>
      </c>
      <c r="C45" s="67" t="s">
        <v>92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8.75" hidden="false" customHeight="false" outlineLevel="0" collapsed="false">
      <c r="A46" s="15" t="n">
        <v>11</v>
      </c>
      <c r="B46" s="81" t="s">
        <v>166</v>
      </c>
      <c r="C46" s="67" t="s">
        <v>9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66"/>
    </row>
    <row r="47" customFormat="false" ht="18.75" hidden="false" customHeight="false" outlineLevel="0" collapsed="false">
      <c r="A47" s="15" t="n">
        <v>12</v>
      </c>
      <c r="B47" s="81" t="s">
        <v>167</v>
      </c>
      <c r="C47" s="67" t="s">
        <v>99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8.75" hidden="false" customHeight="false" outlineLevel="0" collapsed="false">
      <c r="A48" s="15"/>
      <c r="B48" s="81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8.75" hidden="false" customHeight="false" outlineLevel="0" collapsed="false">
      <c r="A49" s="20" t="n">
        <v>13</v>
      </c>
      <c r="B49" s="85" t="s">
        <v>168</v>
      </c>
      <c r="C49" s="86" t="s">
        <v>103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8.75" hidden="false" customHeight="false" outlineLevel="0" collapsed="false">
      <c r="A50" s="20" t="n">
        <v>14</v>
      </c>
      <c r="B50" s="85" t="s">
        <v>169</v>
      </c>
      <c r="C50" s="86" t="s">
        <v>106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8.75" hidden="false" customHeight="false" outlineLevel="0" collapsed="false">
      <c r="A51" s="88"/>
      <c r="B51" s="89"/>
      <c r="C51" s="90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20.25" hidden="false" customHeight="false" outlineLevel="0" collapsed="false">
      <c r="A52" s="92" t="s">
        <v>170</v>
      </c>
      <c r="B52" s="92"/>
      <c r="C52" s="93" t="s">
        <v>171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4" customFormat="false" ht="18.75" hidden="false" customHeight="false" outlineLevel="0" collapsed="false">
      <c r="K54" s="2" t="s">
        <v>172</v>
      </c>
      <c r="L54" s="2"/>
      <c r="M54" s="2"/>
      <c r="N54" s="2"/>
      <c r="O54" s="2"/>
      <c r="P54" s="2"/>
    </row>
    <row r="55" customFormat="false" ht="20.25" hidden="false" customHeight="false" outlineLevel="0" collapsed="false">
      <c r="A55" s="55" t="s">
        <v>130</v>
      </c>
      <c r="B55" s="56"/>
      <c r="C55" s="55"/>
      <c r="D55" s="24" t="s">
        <v>17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 t="s">
        <v>132</v>
      </c>
      <c r="G57" s="57"/>
      <c r="H57" s="57"/>
      <c r="I57" s="57"/>
      <c r="J57" s="57" t="s">
        <v>133</v>
      </c>
      <c r="K57" s="57" t="s">
        <v>134</v>
      </c>
      <c r="L57" s="57" t="s">
        <v>135</v>
      </c>
      <c r="M57" s="57" t="s">
        <v>136</v>
      </c>
      <c r="N57" s="57" t="s">
        <v>137</v>
      </c>
      <c r="O57" s="57" t="s">
        <v>138</v>
      </c>
      <c r="P57" s="57" t="s">
        <v>139</v>
      </c>
      <c r="Q57" s="57"/>
      <c r="R57" s="57" t="s">
        <v>140</v>
      </c>
      <c r="S57" s="57"/>
    </row>
    <row r="58" customFormat="false" ht="15.75" hidden="false" customHeight="false" outlineLevel="0" collapsed="false">
      <c r="A58" s="58" t="s">
        <v>27</v>
      </c>
      <c r="B58" s="58" t="s">
        <v>141</v>
      </c>
      <c r="C58" s="58" t="s">
        <v>5</v>
      </c>
      <c r="D58" s="58" t="s">
        <v>142</v>
      </c>
      <c r="E58" s="58" t="s">
        <v>143</v>
      </c>
      <c r="F58" s="59" t="s">
        <v>144</v>
      </c>
      <c r="G58" s="59"/>
      <c r="H58" s="59" t="s">
        <v>145</v>
      </c>
      <c r="I58" s="59"/>
      <c r="J58" s="58" t="s">
        <v>146</v>
      </c>
      <c r="K58" s="58" t="s">
        <v>147</v>
      </c>
      <c r="L58" s="58" t="s">
        <v>148</v>
      </c>
      <c r="M58" s="58" t="s">
        <v>149</v>
      </c>
      <c r="N58" s="58" t="s">
        <v>150</v>
      </c>
      <c r="O58" s="58" t="s">
        <v>151</v>
      </c>
      <c r="P58" s="60" t="s">
        <v>152</v>
      </c>
      <c r="Q58" s="60"/>
      <c r="R58" s="60" t="s">
        <v>152</v>
      </c>
      <c r="S58" s="60"/>
    </row>
    <row r="59" customFormat="false" ht="18.75" hidden="false" customHeight="false" outlineLevel="0" collapsed="false">
      <c r="A59" s="61"/>
      <c r="B59" s="62"/>
      <c r="C59" s="62"/>
      <c r="D59" s="60" t="s">
        <v>153</v>
      </c>
      <c r="E59" s="60"/>
      <c r="F59" s="60" t="s">
        <v>154</v>
      </c>
      <c r="G59" s="60" t="s">
        <v>155</v>
      </c>
      <c r="H59" s="60" t="s">
        <v>154</v>
      </c>
      <c r="I59" s="60" t="s">
        <v>155</v>
      </c>
      <c r="J59" s="60" t="s">
        <v>156</v>
      </c>
      <c r="K59" s="60"/>
      <c r="L59" s="60"/>
      <c r="M59" s="60"/>
      <c r="N59" s="60"/>
      <c r="O59" s="60"/>
      <c r="P59" s="60" t="s">
        <v>154</v>
      </c>
      <c r="Q59" s="60" t="s">
        <v>155</v>
      </c>
      <c r="R59" s="60" t="s">
        <v>154</v>
      </c>
      <c r="S59" s="60" t="s">
        <v>155</v>
      </c>
    </row>
    <row r="60" customFormat="false" ht="18.75" hidden="false" customHeight="false" outlineLevel="0" collapsed="false">
      <c r="A60" s="12" t="n">
        <v>1</v>
      </c>
      <c r="B60" s="63" t="s">
        <v>157</v>
      </c>
      <c r="C60" s="64" t="s">
        <v>56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8.75" hidden="false" customHeight="false" outlineLevel="0" collapsed="false">
      <c r="A61" s="15" t="n">
        <v>2</v>
      </c>
      <c r="B61" s="66" t="s">
        <v>158</v>
      </c>
      <c r="C61" s="67" t="s">
        <v>60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8.75" hidden="false" customHeight="false" outlineLevel="0" collapsed="false">
      <c r="A62" s="15" t="n">
        <v>3</v>
      </c>
      <c r="B62" s="66" t="s">
        <v>159</v>
      </c>
      <c r="C62" s="67" t="s">
        <v>63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8.75" hidden="false" customHeight="false" outlineLevel="0" collapsed="false">
      <c r="A63" s="69"/>
      <c r="B63" s="70"/>
      <c r="C63" s="71"/>
      <c r="D63" s="72"/>
      <c r="E63" s="72"/>
      <c r="F63" s="72"/>
      <c r="G63" s="72"/>
      <c r="H63" s="73"/>
      <c r="I63" s="72"/>
      <c r="J63" s="72"/>
      <c r="K63" s="72"/>
      <c r="L63" s="72"/>
      <c r="M63" s="74"/>
      <c r="N63" s="74"/>
      <c r="O63" s="74"/>
      <c r="P63" s="75"/>
      <c r="Q63" s="75"/>
      <c r="R63" s="75"/>
      <c r="S63" s="68"/>
    </row>
    <row r="64" customFormat="false" ht="18.75" hidden="false" customHeight="false" outlineLevel="0" collapsed="false">
      <c r="A64" s="69" t="n">
        <v>4</v>
      </c>
      <c r="B64" s="70" t="s">
        <v>160</v>
      </c>
      <c r="C64" s="71" t="s">
        <v>69</v>
      </c>
      <c r="D64" s="76"/>
      <c r="E64" s="76"/>
      <c r="F64" s="76"/>
      <c r="G64" s="76"/>
      <c r="H64" s="76"/>
      <c r="I64" s="76"/>
      <c r="J64" s="76"/>
      <c r="K64" s="70"/>
      <c r="L64" s="70"/>
      <c r="M64" s="68"/>
      <c r="N64" s="68"/>
      <c r="O64" s="68"/>
      <c r="P64" s="68"/>
      <c r="Q64" s="68"/>
      <c r="R64" s="68"/>
      <c r="S64" s="68"/>
    </row>
    <row r="65" customFormat="false" ht="18.75" hidden="false" customHeight="false" outlineLevel="0" collapsed="false">
      <c r="A65" s="75" t="n">
        <v>5</v>
      </c>
      <c r="B65" s="70" t="s">
        <v>161</v>
      </c>
      <c r="C65" s="71" t="s">
        <v>72</v>
      </c>
      <c r="D65" s="76"/>
      <c r="E65" s="76"/>
      <c r="F65" s="76"/>
      <c r="G65" s="76"/>
      <c r="H65" s="76"/>
      <c r="I65" s="76"/>
      <c r="J65" s="77"/>
      <c r="K65" s="76"/>
      <c r="L65" s="78"/>
      <c r="M65" s="68"/>
      <c r="N65" s="68"/>
      <c r="O65" s="68"/>
      <c r="P65" s="68"/>
      <c r="Q65" s="68"/>
      <c r="R65" s="68"/>
      <c r="S65" s="68"/>
    </row>
    <row r="66" customFormat="false" ht="18.75" hidden="false" customHeight="false" outlineLevel="0" collapsed="false">
      <c r="A66" s="75" t="n">
        <v>6</v>
      </c>
      <c r="B66" s="70" t="s">
        <v>162</v>
      </c>
      <c r="C66" s="71" t="s">
        <v>75</v>
      </c>
      <c r="D66" s="76"/>
      <c r="E66" s="76"/>
      <c r="F66" s="76"/>
      <c r="G66" s="76"/>
      <c r="H66" s="76"/>
      <c r="I66" s="76"/>
      <c r="J66" s="77"/>
      <c r="K66" s="76"/>
      <c r="L66" s="78"/>
      <c r="M66" s="68"/>
      <c r="N66" s="68"/>
      <c r="O66" s="68"/>
      <c r="P66" s="68"/>
      <c r="Q66" s="68"/>
      <c r="R66" s="68"/>
      <c r="S66" s="68"/>
    </row>
    <row r="67" customFormat="false" ht="18.75" hidden="false" customHeight="false" outlineLevel="0" collapsed="false">
      <c r="A67" s="75"/>
      <c r="B67" s="66"/>
      <c r="C67" s="67"/>
      <c r="D67" s="72"/>
      <c r="E67" s="79"/>
      <c r="F67" s="74"/>
      <c r="G67" s="74"/>
      <c r="H67" s="74"/>
      <c r="I67" s="70"/>
      <c r="J67" s="74"/>
      <c r="K67" s="74"/>
      <c r="L67" s="80"/>
      <c r="M67" s="74"/>
      <c r="N67" s="74"/>
      <c r="O67" s="74"/>
      <c r="P67" s="74"/>
      <c r="Q67" s="74"/>
      <c r="R67" s="75"/>
      <c r="S67" s="75"/>
    </row>
    <row r="68" customFormat="false" ht="18.75" hidden="false" customHeight="false" outlineLevel="0" collapsed="false">
      <c r="A68" s="75" t="n">
        <v>7</v>
      </c>
      <c r="B68" s="66" t="s">
        <v>163</v>
      </c>
      <c r="C68" s="67" t="s">
        <v>81</v>
      </c>
      <c r="D68" s="76"/>
      <c r="E68" s="68"/>
      <c r="F68" s="68"/>
      <c r="G68" s="68"/>
      <c r="H68" s="68"/>
      <c r="I68" s="68"/>
      <c r="J68" s="77"/>
      <c r="K68" s="68"/>
      <c r="L68" s="78"/>
      <c r="M68" s="68"/>
      <c r="N68" s="68"/>
      <c r="O68" s="68"/>
      <c r="P68" s="68"/>
      <c r="Q68" s="68"/>
      <c r="R68" s="68"/>
      <c r="S68" s="68"/>
    </row>
    <row r="69" customFormat="false" ht="18.75" hidden="false" customHeight="false" outlineLevel="0" collapsed="false">
      <c r="A69" s="75" t="n">
        <v>8</v>
      </c>
      <c r="B69" s="66" t="s">
        <v>161</v>
      </c>
      <c r="C69" s="67" t="s">
        <v>85</v>
      </c>
      <c r="D69" s="76"/>
      <c r="E69" s="68"/>
      <c r="F69" s="68"/>
      <c r="G69" s="68"/>
      <c r="H69" s="68"/>
      <c r="I69" s="68"/>
      <c r="J69" s="77"/>
      <c r="K69" s="68"/>
      <c r="L69" s="78"/>
      <c r="M69" s="68"/>
      <c r="N69" s="68"/>
      <c r="O69" s="68"/>
      <c r="P69" s="68"/>
      <c r="Q69" s="68"/>
      <c r="R69" s="68"/>
      <c r="S69" s="68"/>
    </row>
    <row r="70" customFormat="false" ht="18.75" hidden="false" customHeight="false" outlineLevel="0" collapsed="false">
      <c r="A70" s="15" t="n">
        <v>9</v>
      </c>
      <c r="B70" s="81" t="s">
        <v>164</v>
      </c>
      <c r="C70" s="67" t="s">
        <v>88</v>
      </c>
      <c r="D70" s="74"/>
      <c r="E70" s="74"/>
      <c r="F70" s="74"/>
      <c r="G70" s="74"/>
      <c r="H70" s="74"/>
      <c r="I70" s="95"/>
      <c r="J70" s="84"/>
      <c r="K70" s="74"/>
      <c r="L70" s="84"/>
      <c r="M70" s="74"/>
      <c r="N70" s="74"/>
      <c r="O70" s="74"/>
      <c r="P70" s="74"/>
      <c r="Q70" s="74"/>
      <c r="R70" s="74"/>
      <c r="S70" s="74"/>
    </row>
    <row r="71" customFormat="false" ht="18.75" hidden="false" customHeight="false" outlineLevel="0" collapsed="false">
      <c r="A71" s="15"/>
      <c r="B71" s="81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18.75" hidden="false" customHeight="false" outlineLevel="0" collapsed="false">
      <c r="A72" s="15" t="n">
        <v>10</v>
      </c>
      <c r="B72" s="81" t="s">
        <v>165</v>
      </c>
      <c r="C72" s="67" t="s">
        <v>92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</row>
    <row r="73" customFormat="false" ht="18.75" hidden="false" customHeight="false" outlineLevel="0" collapsed="false">
      <c r="A73" s="15" t="n">
        <v>11</v>
      </c>
      <c r="B73" s="81" t="s">
        <v>166</v>
      </c>
      <c r="C73" s="67" t="s">
        <v>95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66"/>
    </row>
    <row r="74" customFormat="false" ht="18.75" hidden="false" customHeight="false" outlineLevel="0" collapsed="false">
      <c r="A74" s="15" t="n">
        <v>12</v>
      </c>
      <c r="B74" s="81" t="s">
        <v>167</v>
      </c>
      <c r="C74" s="67" t="s">
        <v>99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18.75" hidden="false" customHeight="false" outlineLevel="0" collapsed="false">
      <c r="A75" s="15"/>
      <c r="B75" s="81"/>
      <c r="C75" s="6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customFormat="false" ht="18.75" hidden="false" customHeight="false" outlineLevel="0" collapsed="false">
      <c r="A76" s="20" t="n">
        <v>13</v>
      </c>
      <c r="B76" s="85" t="s">
        <v>168</v>
      </c>
      <c r="C76" s="86" t="s">
        <v>103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customFormat="false" ht="18.75" hidden="false" customHeight="false" outlineLevel="0" collapsed="false">
      <c r="A77" s="20" t="n">
        <v>14</v>
      </c>
      <c r="B77" s="85" t="s">
        <v>169</v>
      </c>
      <c r="C77" s="86" t="s">
        <v>106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customFormat="false" ht="18.75" hidden="false" customHeight="false" outlineLevel="0" collapsed="false">
      <c r="A78" s="88"/>
      <c r="B78" s="89"/>
      <c r="C78" s="90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20.25" hidden="false" customHeight="false" outlineLevel="0" collapsed="false">
      <c r="A79" s="92" t="s">
        <v>170</v>
      </c>
      <c r="B79" s="92"/>
      <c r="C79" s="93" t="s">
        <v>171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</row>
    <row r="81" customFormat="false" ht="18.75" hidden="false" customHeight="false" outlineLevel="0" collapsed="false">
      <c r="K81" s="2" t="s">
        <v>172</v>
      </c>
      <c r="L81" s="2"/>
      <c r="M81" s="2"/>
      <c r="N81" s="2"/>
      <c r="O81" s="2"/>
      <c r="P81" s="2"/>
    </row>
    <row r="82" customFormat="false" ht="20.25" hidden="false" customHeight="false" outlineLevel="0" collapsed="false">
      <c r="A82" s="55" t="s">
        <v>130</v>
      </c>
      <c r="B82" s="56"/>
      <c r="C82" s="55"/>
      <c r="D82" s="24" t="s">
        <v>175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 t="s">
        <v>132</v>
      </c>
      <c r="G84" s="57"/>
      <c r="H84" s="57"/>
      <c r="I84" s="57"/>
      <c r="J84" s="57" t="s">
        <v>133</v>
      </c>
      <c r="K84" s="57" t="s">
        <v>134</v>
      </c>
      <c r="L84" s="57" t="s">
        <v>135</v>
      </c>
      <c r="M84" s="57" t="s">
        <v>136</v>
      </c>
      <c r="N84" s="57" t="s">
        <v>137</v>
      </c>
      <c r="O84" s="57" t="s">
        <v>138</v>
      </c>
      <c r="P84" s="57" t="s">
        <v>139</v>
      </c>
      <c r="Q84" s="57"/>
      <c r="R84" s="57" t="s">
        <v>140</v>
      </c>
      <c r="S84" s="57"/>
    </row>
    <row r="85" customFormat="false" ht="15.75" hidden="false" customHeight="false" outlineLevel="0" collapsed="false">
      <c r="A85" s="58" t="s">
        <v>27</v>
      </c>
      <c r="B85" s="58" t="s">
        <v>141</v>
      </c>
      <c r="C85" s="58" t="s">
        <v>5</v>
      </c>
      <c r="D85" s="58" t="s">
        <v>142</v>
      </c>
      <c r="E85" s="58" t="s">
        <v>143</v>
      </c>
      <c r="F85" s="59" t="s">
        <v>144</v>
      </c>
      <c r="G85" s="59"/>
      <c r="H85" s="59" t="s">
        <v>145</v>
      </c>
      <c r="I85" s="59"/>
      <c r="J85" s="58" t="s">
        <v>146</v>
      </c>
      <c r="K85" s="58" t="s">
        <v>147</v>
      </c>
      <c r="L85" s="58" t="s">
        <v>148</v>
      </c>
      <c r="M85" s="58" t="s">
        <v>149</v>
      </c>
      <c r="N85" s="58" t="s">
        <v>150</v>
      </c>
      <c r="O85" s="58" t="s">
        <v>151</v>
      </c>
      <c r="P85" s="60" t="s">
        <v>152</v>
      </c>
      <c r="Q85" s="60"/>
      <c r="R85" s="60" t="s">
        <v>152</v>
      </c>
      <c r="S85" s="60"/>
    </row>
    <row r="86" customFormat="false" ht="18.75" hidden="false" customHeight="false" outlineLevel="0" collapsed="false">
      <c r="A86" s="61"/>
      <c r="B86" s="62"/>
      <c r="C86" s="62"/>
      <c r="D86" s="60" t="s">
        <v>153</v>
      </c>
      <c r="E86" s="60"/>
      <c r="F86" s="60" t="s">
        <v>154</v>
      </c>
      <c r="G86" s="60" t="s">
        <v>155</v>
      </c>
      <c r="H86" s="60" t="s">
        <v>154</v>
      </c>
      <c r="I86" s="60" t="s">
        <v>155</v>
      </c>
      <c r="J86" s="60" t="s">
        <v>156</v>
      </c>
      <c r="K86" s="60"/>
      <c r="L86" s="60"/>
      <c r="M86" s="60"/>
      <c r="N86" s="60"/>
      <c r="O86" s="60"/>
      <c r="P86" s="60" t="s">
        <v>154</v>
      </c>
      <c r="Q86" s="60" t="s">
        <v>155</v>
      </c>
      <c r="R86" s="60" t="s">
        <v>154</v>
      </c>
      <c r="S86" s="60" t="s">
        <v>155</v>
      </c>
    </row>
    <row r="87" customFormat="false" ht="18.75" hidden="false" customHeight="false" outlineLevel="0" collapsed="false">
      <c r="A87" s="12" t="n">
        <v>1</v>
      </c>
      <c r="B87" s="63" t="s">
        <v>157</v>
      </c>
      <c r="C87" s="64" t="s">
        <v>56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</row>
    <row r="88" customFormat="false" ht="18.75" hidden="false" customHeight="false" outlineLevel="0" collapsed="false">
      <c r="A88" s="15" t="n">
        <v>2</v>
      </c>
      <c r="B88" s="66" t="s">
        <v>158</v>
      </c>
      <c r="C88" s="67" t="s">
        <v>60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8.75" hidden="false" customHeight="false" outlineLevel="0" collapsed="false">
      <c r="A89" s="15" t="n">
        <v>3</v>
      </c>
      <c r="B89" s="66" t="s">
        <v>159</v>
      </c>
      <c r="C89" s="67" t="s">
        <v>63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8.75" hidden="false" customHeight="false" outlineLevel="0" collapsed="false">
      <c r="A90" s="69"/>
      <c r="B90" s="70"/>
      <c r="C90" s="71"/>
      <c r="D90" s="72"/>
      <c r="E90" s="72"/>
      <c r="F90" s="72"/>
      <c r="G90" s="72"/>
      <c r="H90" s="73"/>
      <c r="I90" s="72"/>
      <c r="J90" s="72"/>
      <c r="K90" s="72"/>
      <c r="L90" s="72"/>
      <c r="M90" s="74"/>
      <c r="N90" s="74"/>
      <c r="O90" s="74"/>
      <c r="P90" s="75"/>
      <c r="Q90" s="75"/>
      <c r="R90" s="75"/>
      <c r="S90" s="68"/>
    </row>
    <row r="91" customFormat="false" ht="18.75" hidden="false" customHeight="false" outlineLevel="0" collapsed="false">
      <c r="A91" s="69" t="n">
        <v>4</v>
      </c>
      <c r="B91" s="70" t="s">
        <v>160</v>
      </c>
      <c r="C91" s="71" t="s">
        <v>69</v>
      </c>
      <c r="D91" s="76"/>
      <c r="E91" s="76"/>
      <c r="F91" s="76"/>
      <c r="G91" s="76"/>
      <c r="H91" s="76"/>
      <c r="I91" s="76"/>
      <c r="J91" s="76"/>
      <c r="K91" s="70"/>
      <c r="L91" s="70"/>
      <c r="M91" s="68"/>
      <c r="N91" s="68"/>
      <c r="O91" s="68"/>
      <c r="P91" s="68"/>
      <c r="Q91" s="68"/>
      <c r="R91" s="68"/>
      <c r="S91" s="68"/>
    </row>
    <row r="92" customFormat="false" ht="18.75" hidden="false" customHeight="false" outlineLevel="0" collapsed="false">
      <c r="A92" s="75" t="n">
        <v>5</v>
      </c>
      <c r="B92" s="70" t="s">
        <v>161</v>
      </c>
      <c r="C92" s="71" t="s">
        <v>72</v>
      </c>
      <c r="D92" s="76"/>
      <c r="E92" s="76"/>
      <c r="F92" s="76"/>
      <c r="G92" s="76"/>
      <c r="H92" s="76"/>
      <c r="I92" s="76"/>
      <c r="J92" s="77"/>
      <c r="K92" s="76"/>
      <c r="L92" s="78"/>
      <c r="M92" s="68"/>
      <c r="N92" s="68"/>
      <c r="O92" s="68"/>
      <c r="P92" s="68"/>
      <c r="Q92" s="68"/>
      <c r="R92" s="68"/>
      <c r="S92" s="68"/>
    </row>
    <row r="93" customFormat="false" ht="18.75" hidden="false" customHeight="false" outlineLevel="0" collapsed="false">
      <c r="A93" s="75" t="n">
        <v>6</v>
      </c>
      <c r="B93" s="70" t="s">
        <v>162</v>
      </c>
      <c r="C93" s="71" t="s">
        <v>75</v>
      </c>
      <c r="D93" s="76"/>
      <c r="E93" s="76"/>
      <c r="F93" s="76"/>
      <c r="G93" s="76"/>
      <c r="H93" s="76"/>
      <c r="I93" s="76"/>
      <c r="J93" s="77"/>
      <c r="K93" s="76"/>
      <c r="L93" s="78"/>
      <c r="M93" s="68"/>
      <c r="N93" s="68"/>
      <c r="O93" s="68"/>
      <c r="P93" s="68"/>
      <c r="Q93" s="68"/>
      <c r="R93" s="68"/>
      <c r="S93" s="68"/>
    </row>
    <row r="94" customFormat="false" ht="18.75" hidden="false" customHeight="false" outlineLevel="0" collapsed="false">
      <c r="A94" s="75"/>
      <c r="B94" s="66"/>
      <c r="C94" s="67"/>
      <c r="D94" s="72"/>
      <c r="E94" s="79"/>
      <c r="F94" s="74"/>
      <c r="G94" s="74"/>
      <c r="H94" s="74"/>
      <c r="I94" s="70"/>
      <c r="J94" s="74"/>
      <c r="K94" s="74"/>
      <c r="L94" s="80"/>
      <c r="M94" s="74"/>
      <c r="N94" s="74"/>
      <c r="O94" s="74"/>
      <c r="P94" s="74"/>
      <c r="Q94" s="74"/>
      <c r="R94" s="75"/>
      <c r="S94" s="75"/>
    </row>
    <row r="95" customFormat="false" ht="18.75" hidden="false" customHeight="false" outlineLevel="0" collapsed="false">
      <c r="A95" s="75" t="n">
        <v>7</v>
      </c>
      <c r="B95" s="66" t="s">
        <v>163</v>
      </c>
      <c r="C95" s="67" t="s">
        <v>81</v>
      </c>
      <c r="D95" s="76"/>
      <c r="E95" s="68"/>
      <c r="F95" s="68"/>
      <c r="G95" s="68"/>
      <c r="H95" s="68"/>
      <c r="I95" s="68"/>
      <c r="J95" s="77"/>
      <c r="K95" s="68"/>
      <c r="L95" s="78"/>
      <c r="M95" s="68"/>
      <c r="N95" s="68"/>
      <c r="O95" s="68"/>
      <c r="P95" s="68"/>
      <c r="Q95" s="68"/>
      <c r="R95" s="68"/>
      <c r="S95" s="68"/>
    </row>
    <row r="96" customFormat="false" ht="18.75" hidden="false" customHeight="false" outlineLevel="0" collapsed="false">
      <c r="A96" s="75" t="n">
        <v>8</v>
      </c>
      <c r="B96" s="66" t="s">
        <v>161</v>
      </c>
      <c r="C96" s="67" t="s">
        <v>85</v>
      </c>
      <c r="D96" s="76"/>
      <c r="E96" s="68"/>
      <c r="F96" s="68"/>
      <c r="G96" s="68"/>
      <c r="H96" s="68"/>
      <c r="I96" s="68"/>
      <c r="J96" s="77"/>
      <c r="K96" s="68"/>
      <c r="L96" s="78"/>
      <c r="M96" s="68"/>
      <c r="N96" s="68"/>
      <c r="O96" s="68"/>
      <c r="P96" s="68"/>
      <c r="Q96" s="68"/>
      <c r="R96" s="68"/>
      <c r="S96" s="68"/>
    </row>
    <row r="97" customFormat="false" ht="18.75" hidden="false" customHeight="false" outlineLevel="0" collapsed="false">
      <c r="A97" s="15" t="n">
        <v>9</v>
      </c>
      <c r="B97" s="81" t="s">
        <v>164</v>
      </c>
      <c r="C97" s="67" t="s">
        <v>88</v>
      </c>
      <c r="D97" s="74"/>
      <c r="E97" s="74"/>
      <c r="F97" s="74"/>
      <c r="G97" s="74"/>
      <c r="H97" s="74"/>
      <c r="I97" s="95"/>
      <c r="J97" s="84"/>
      <c r="K97" s="74"/>
      <c r="L97" s="84"/>
      <c r="M97" s="74"/>
      <c r="N97" s="74"/>
      <c r="O97" s="74"/>
      <c r="P97" s="74"/>
      <c r="Q97" s="74"/>
      <c r="R97" s="74"/>
      <c r="S97" s="74"/>
    </row>
    <row r="98" customFormat="false" ht="18.75" hidden="false" customHeight="false" outlineLevel="0" collapsed="false">
      <c r="A98" s="15"/>
      <c r="B98" s="81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8.75" hidden="false" customHeight="false" outlineLevel="0" collapsed="false">
      <c r="A99" s="15" t="n">
        <v>10</v>
      </c>
      <c r="B99" s="81" t="s">
        <v>165</v>
      </c>
      <c r="C99" s="67" t="s">
        <v>92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8.75" hidden="false" customHeight="false" outlineLevel="0" collapsed="false">
      <c r="A100" s="15" t="n">
        <v>11</v>
      </c>
      <c r="B100" s="81" t="s">
        <v>166</v>
      </c>
      <c r="C100" s="67" t="s">
        <v>95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66"/>
    </row>
    <row r="101" customFormat="false" ht="18.75" hidden="false" customHeight="false" outlineLevel="0" collapsed="false">
      <c r="A101" s="15" t="n">
        <v>12</v>
      </c>
      <c r="B101" s="81" t="s">
        <v>167</v>
      </c>
      <c r="C101" s="67" t="s">
        <v>99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8.75" hidden="false" customHeight="false" outlineLevel="0" collapsed="false">
      <c r="A102" s="15"/>
      <c r="B102" s="81"/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8.75" hidden="false" customHeight="false" outlineLevel="0" collapsed="false">
      <c r="A103" s="20" t="n">
        <v>13</v>
      </c>
      <c r="B103" s="85" t="s">
        <v>168</v>
      </c>
      <c r="C103" s="86" t="s">
        <v>103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8.75" hidden="false" customHeight="false" outlineLevel="0" collapsed="false">
      <c r="A104" s="20" t="n">
        <v>14</v>
      </c>
      <c r="B104" s="85" t="s">
        <v>169</v>
      </c>
      <c r="C104" s="86" t="s">
        <v>106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8.75" hidden="false" customHeight="false" outlineLevel="0" collapsed="false">
      <c r="A105" s="88"/>
      <c r="B105" s="89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20.25" hidden="false" customHeight="false" outlineLevel="0" collapsed="false">
      <c r="A106" s="92" t="s">
        <v>170</v>
      </c>
      <c r="B106" s="92"/>
      <c r="C106" s="93" t="s">
        <v>171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</row>
    <row r="108" customFormat="false" ht="18.75" hidden="false" customHeight="false" outlineLevel="0" collapsed="false">
      <c r="K108" s="2" t="s">
        <v>172</v>
      </c>
      <c r="L108" s="2"/>
      <c r="M108" s="2"/>
      <c r="N108" s="2"/>
      <c r="O108" s="2"/>
      <c r="P108" s="2"/>
    </row>
    <row r="109" customFormat="false" ht="20.25" hidden="false" customHeight="false" outlineLevel="0" collapsed="false">
      <c r="A109" s="55" t="s">
        <v>130</v>
      </c>
      <c r="B109" s="56"/>
      <c r="C109" s="55"/>
      <c r="D109" s="24" t="s">
        <v>17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 t="s">
        <v>132</v>
      </c>
      <c r="G111" s="57"/>
      <c r="H111" s="57"/>
      <c r="I111" s="57"/>
      <c r="J111" s="57" t="s">
        <v>133</v>
      </c>
      <c r="K111" s="57" t="s">
        <v>134</v>
      </c>
      <c r="L111" s="57" t="s">
        <v>135</v>
      </c>
      <c r="M111" s="57" t="s">
        <v>136</v>
      </c>
      <c r="N111" s="57" t="s">
        <v>137</v>
      </c>
      <c r="O111" s="57" t="s">
        <v>138</v>
      </c>
      <c r="P111" s="57" t="s">
        <v>139</v>
      </c>
      <c r="Q111" s="57"/>
      <c r="R111" s="57" t="s">
        <v>140</v>
      </c>
      <c r="S111" s="57"/>
    </row>
    <row r="112" customFormat="false" ht="15.75" hidden="false" customHeight="false" outlineLevel="0" collapsed="false">
      <c r="A112" s="58" t="s">
        <v>27</v>
      </c>
      <c r="B112" s="58" t="s">
        <v>141</v>
      </c>
      <c r="C112" s="58" t="s">
        <v>5</v>
      </c>
      <c r="D112" s="58" t="s">
        <v>142</v>
      </c>
      <c r="E112" s="58" t="s">
        <v>143</v>
      </c>
      <c r="F112" s="59" t="s">
        <v>144</v>
      </c>
      <c r="G112" s="59"/>
      <c r="H112" s="59" t="s">
        <v>145</v>
      </c>
      <c r="I112" s="59"/>
      <c r="J112" s="58" t="s">
        <v>146</v>
      </c>
      <c r="K112" s="58" t="s">
        <v>147</v>
      </c>
      <c r="L112" s="58" t="s">
        <v>148</v>
      </c>
      <c r="M112" s="58" t="s">
        <v>149</v>
      </c>
      <c r="N112" s="58" t="s">
        <v>150</v>
      </c>
      <c r="O112" s="58" t="s">
        <v>151</v>
      </c>
      <c r="P112" s="60" t="s">
        <v>152</v>
      </c>
      <c r="Q112" s="60"/>
      <c r="R112" s="60" t="s">
        <v>152</v>
      </c>
      <c r="S112" s="60"/>
    </row>
    <row r="113" customFormat="false" ht="18.75" hidden="false" customHeight="false" outlineLevel="0" collapsed="false">
      <c r="A113" s="61"/>
      <c r="B113" s="62"/>
      <c r="C113" s="62"/>
      <c r="D113" s="60" t="s">
        <v>153</v>
      </c>
      <c r="E113" s="60"/>
      <c r="F113" s="60" t="s">
        <v>154</v>
      </c>
      <c r="G113" s="60" t="s">
        <v>155</v>
      </c>
      <c r="H113" s="60" t="s">
        <v>154</v>
      </c>
      <c r="I113" s="60" t="s">
        <v>155</v>
      </c>
      <c r="J113" s="60" t="s">
        <v>156</v>
      </c>
      <c r="K113" s="60"/>
      <c r="L113" s="60"/>
      <c r="M113" s="60"/>
      <c r="N113" s="60"/>
      <c r="O113" s="60"/>
      <c r="P113" s="60" t="s">
        <v>154</v>
      </c>
      <c r="Q113" s="60" t="s">
        <v>155</v>
      </c>
      <c r="R113" s="60" t="s">
        <v>154</v>
      </c>
      <c r="S113" s="60" t="s">
        <v>155</v>
      </c>
    </row>
    <row r="114" customFormat="false" ht="18.75" hidden="false" customHeight="false" outlineLevel="0" collapsed="false">
      <c r="A114" s="12" t="n">
        <v>1</v>
      </c>
      <c r="B114" s="63" t="s">
        <v>157</v>
      </c>
      <c r="C114" s="64" t="s">
        <v>56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</row>
    <row r="115" customFormat="false" ht="18.75" hidden="false" customHeight="false" outlineLevel="0" collapsed="false">
      <c r="A115" s="15" t="n">
        <v>2</v>
      </c>
      <c r="B115" s="66" t="s">
        <v>158</v>
      </c>
      <c r="C115" s="67" t="s">
        <v>60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8.75" hidden="false" customHeight="false" outlineLevel="0" collapsed="false">
      <c r="A116" s="15" t="n">
        <v>3</v>
      </c>
      <c r="B116" s="66" t="s">
        <v>159</v>
      </c>
      <c r="C116" s="67" t="s">
        <v>63</v>
      </c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8.75" hidden="false" customHeight="false" outlineLevel="0" collapsed="false">
      <c r="A117" s="69"/>
      <c r="B117" s="70"/>
      <c r="C117" s="71"/>
      <c r="D117" s="72"/>
      <c r="E117" s="72"/>
      <c r="F117" s="72"/>
      <c r="G117" s="72"/>
      <c r="H117" s="73"/>
      <c r="I117" s="72"/>
      <c r="J117" s="72"/>
      <c r="K117" s="72"/>
      <c r="L117" s="72"/>
      <c r="M117" s="74"/>
      <c r="N117" s="74"/>
      <c r="O117" s="74"/>
      <c r="P117" s="75"/>
      <c r="Q117" s="75"/>
      <c r="R117" s="75"/>
      <c r="S117" s="68"/>
    </row>
    <row r="118" customFormat="false" ht="18.75" hidden="false" customHeight="false" outlineLevel="0" collapsed="false">
      <c r="A118" s="69" t="n">
        <v>4</v>
      </c>
      <c r="B118" s="70" t="s">
        <v>160</v>
      </c>
      <c r="C118" s="71" t="s">
        <v>69</v>
      </c>
      <c r="D118" s="76"/>
      <c r="E118" s="76"/>
      <c r="F118" s="76"/>
      <c r="G118" s="76"/>
      <c r="H118" s="76"/>
      <c r="I118" s="76"/>
      <c r="J118" s="76"/>
      <c r="K118" s="70"/>
      <c r="L118" s="70"/>
      <c r="M118" s="68"/>
      <c r="N118" s="68"/>
      <c r="O118" s="68"/>
      <c r="P118" s="68"/>
      <c r="Q118" s="68"/>
      <c r="R118" s="68"/>
      <c r="S118" s="68"/>
    </row>
    <row r="119" customFormat="false" ht="18.75" hidden="false" customHeight="false" outlineLevel="0" collapsed="false">
      <c r="A119" s="75" t="n">
        <v>5</v>
      </c>
      <c r="B119" s="70" t="s">
        <v>161</v>
      </c>
      <c r="C119" s="71" t="s">
        <v>72</v>
      </c>
      <c r="D119" s="76"/>
      <c r="E119" s="76"/>
      <c r="F119" s="76"/>
      <c r="G119" s="76"/>
      <c r="H119" s="76"/>
      <c r="I119" s="76"/>
      <c r="J119" s="77"/>
      <c r="K119" s="76"/>
      <c r="L119" s="78"/>
      <c r="M119" s="68"/>
      <c r="N119" s="68"/>
      <c r="O119" s="68"/>
      <c r="P119" s="68"/>
      <c r="Q119" s="68"/>
      <c r="R119" s="68"/>
      <c r="S119" s="68"/>
    </row>
    <row r="120" customFormat="false" ht="18.75" hidden="false" customHeight="false" outlineLevel="0" collapsed="false">
      <c r="A120" s="75" t="n">
        <v>6</v>
      </c>
      <c r="B120" s="70" t="s">
        <v>162</v>
      </c>
      <c r="C120" s="71" t="s">
        <v>75</v>
      </c>
      <c r="D120" s="76"/>
      <c r="E120" s="76"/>
      <c r="F120" s="76"/>
      <c r="G120" s="76"/>
      <c r="H120" s="76"/>
      <c r="I120" s="76"/>
      <c r="J120" s="77"/>
      <c r="K120" s="76"/>
      <c r="L120" s="78"/>
      <c r="M120" s="68"/>
      <c r="N120" s="68"/>
      <c r="O120" s="68"/>
      <c r="P120" s="68"/>
      <c r="Q120" s="68"/>
      <c r="R120" s="68"/>
      <c r="S120" s="68"/>
    </row>
    <row r="121" customFormat="false" ht="18.75" hidden="false" customHeight="false" outlineLevel="0" collapsed="false">
      <c r="A121" s="75"/>
      <c r="B121" s="66"/>
      <c r="C121" s="67"/>
      <c r="D121" s="72"/>
      <c r="E121" s="79"/>
      <c r="F121" s="74"/>
      <c r="G121" s="74"/>
      <c r="H121" s="74"/>
      <c r="I121" s="70"/>
      <c r="J121" s="74"/>
      <c r="K121" s="74"/>
      <c r="L121" s="80"/>
      <c r="M121" s="74"/>
      <c r="N121" s="74"/>
      <c r="O121" s="74"/>
      <c r="P121" s="74"/>
      <c r="Q121" s="74"/>
      <c r="R121" s="75"/>
      <c r="S121" s="75"/>
    </row>
    <row r="122" customFormat="false" ht="18.75" hidden="false" customHeight="false" outlineLevel="0" collapsed="false">
      <c r="A122" s="75" t="n">
        <v>7</v>
      </c>
      <c r="B122" s="66" t="s">
        <v>163</v>
      </c>
      <c r="C122" s="67" t="s">
        <v>81</v>
      </c>
      <c r="D122" s="76"/>
      <c r="E122" s="68"/>
      <c r="F122" s="68"/>
      <c r="G122" s="68"/>
      <c r="H122" s="68"/>
      <c r="I122" s="68"/>
      <c r="J122" s="77"/>
      <c r="K122" s="68"/>
      <c r="L122" s="78"/>
      <c r="M122" s="68"/>
      <c r="N122" s="68"/>
      <c r="O122" s="68"/>
      <c r="P122" s="68"/>
      <c r="Q122" s="68"/>
      <c r="R122" s="68"/>
      <c r="S122" s="68"/>
    </row>
    <row r="123" customFormat="false" ht="18.75" hidden="false" customHeight="false" outlineLevel="0" collapsed="false">
      <c r="A123" s="75" t="n">
        <v>8</v>
      </c>
      <c r="B123" s="66" t="s">
        <v>161</v>
      </c>
      <c r="C123" s="67" t="s">
        <v>85</v>
      </c>
      <c r="D123" s="76"/>
      <c r="E123" s="68"/>
      <c r="F123" s="68"/>
      <c r="G123" s="68"/>
      <c r="H123" s="68"/>
      <c r="I123" s="68"/>
      <c r="J123" s="77"/>
      <c r="K123" s="68"/>
      <c r="L123" s="78"/>
      <c r="M123" s="68"/>
      <c r="N123" s="68"/>
      <c r="O123" s="68"/>
      <c r="P123" s="68"/>
      <c r="Q123" s="68"/>
      <c r="R123" s="68"/>
      <c r="S123" s="68"/>
    </row>
    <row r="124" customFormat="false" ht="18.75" hidden="false" customHeight="false" outlineLevel="0" collapsed="false">
      <c r="A124" s="15" t="n">
        <v>9</v>
      </c>
      <c r="B124" s="81" t="s">
        <v>164</v>
      </c>
      <c r="C124" s="67" t="s">
        <v>88</v>
      </c>
      <c r="D124" s="74"/>
      <c r="E124" s="74"/>
      <c r="F124" s="74"/>
      <c r="G124" s="74"/>
      <c r="H124" s="74"/>
      <c r="I124" s="95"/>
      <c r="J124" s="84"/>
      <c r="K124" s="74"/>
      <c r="L124" s="84"/>
      <c r="M124" s="74"/>
      <c r="N124" s="74"/>
      <c r="O124" s="74"/>
      <c r="P124" s="74"/>
      <c r="Q124" s="74"/>
      <c r="R124" s="74"/>
      <c r="S124" s="74"/>
    </row>
    <row r="125" customFormat="false" ht="18.75" hidden="false" customHeight="false" outlineLevel="0" collapsed="false">
      <c r="A125" s="15"/>
      <c r="B125" s="81"/>
      <c r="C125" s="67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8.75" hidden="false" customHeight="false" outlineLevel="0" collapsed="false">
      <c r="A126" s="15" t="n">
        <v>10</v>
      </c>
      <c r="B126" s="81" t="s">
        <v>165</v>
      </c>
      <c r="C126" s="67" t="s">
        <v>92</v>
      </c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8.75" hidden="false" customHeight="false" outlineLevel="0" collapsed="false">
      <c r="A127" s="15" t="n">
        <v>11</v>
      </c>
      <c r="B127" s="81" t="s">
        <v>166</v>
      </c>
      <c r="C127" s="67" t="s">
        <v>95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66"/>
    </row>
    <row r="128" customFormat="false" ht="18.75" hidden="false" customHeight="false" outlineLevel="0" collapsed="false">
      <c r="A128" s="15" t="n">
        <v>12</v>
      </c>
      <c r="B128" s="81" t="s">
        <v>167</v>
      </c>
      <c r="C128" s="67" t="s">
        <v>99</v>
      </c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8.75" hidden="false" customHeight="false" outlineLevel="0" collapsed="false">
      <c r="A129" s="15"/>
      <c r="B129" s="81"/>
      <c r="C129" s="67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8.75" hidden="false" customHeight="false" outlineLevel="0" collapsed="false">
      <c r="A130" s="20" t="n">
        <v>13</v>
      </c>
      <c r="B130" s="85" t="s">
        <v>168</v>
      </c>
      <c r="C130" s="86" t="s">
        <v>103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8.75" hidden="false" customHeight="false" outlineLevel="0" collapsed="false">
      <c r="A131" s="20" t="n">
        <v>14</v>
      </c>
      <c r="B131" s="85" t="s">
        <v>169</v>
      </c>
      <c r="C131" s="86" t="s">
        <v>106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8.75" hidden="false" customHeight="false" outlineLevel="0" collapsed="false">
      <c r="A132" s="88"/>
      <c r="B132" s="89"/>
      <c r="C132" s="90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20.25" hidden="false" customHeight="false" outlineLevel="0" collapsed="false">
      <c r="A133" s="92" t="s">
        <v>170</v>
      </c>
      <c r="B133" s="92"/>
      <c r="C133" s="93" t="s">
        <v>171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</row>
    <row r="135" customFormat="false" ht="18.75" hidden="false" customHeight="false" outlineLevel="0" collapsed="false">
      <c r="K135" s="2" t="s">
        <v>172</v>
      </c>
      <c r="L135" s="2"/>
      <c r="M135" s="2"/>
      <c r="N135" s="2"/>
      <c r="O135" s="2"/>
      <c r="P135" s="2"/>
    </row>
    <row r="136" customFormat="false" ht="20.25" hidden="false" customHeight="false" outlineLevel="0" collapsed="false">
      <c r="A136" s="55" t="s">
        <v>130</v>
      </c>
      <c r="B136" s="56"/>
      <c r="C136" s="55"/>
      <c r="D136" s="24" t="s">
        <v>17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7" t="s">
        <v>132</v>
      </c>
      <c r="G138" s="57"/>
      <c r="H138" s="57"/>
      <c r="I138" s="57"/>
      <c r="J138" s="57" t="s">
        <v>133</v>
      </c>
      <c r="K138" s="57" t="s">
        <v>134</v>
      </c>
      <c r="L138" s="57" t="s">
        <v>135</v>
      </c>
      <c r="M138" s="57" t="s">
        <v>136</v>
      </c>
      <c r="N138" s="57" t="s">
        <v>137</v>
      </c>
      <c r="O138" s="57" t="s">
        <v>138</v>
      </c>
      <c r="P138" s="57" t="s">
        <v>139</v>
      </c>
      <c r="Q138" s="57"/>
      <c r="R138" s="57" t="s">
        <v>140</v>
      </c>
      <c r="S138" s="57"/>
    </row>
    <row r="139" customFormat="false" ht="15.75" hidden="false" customHeight="false" outlineLevel="0" collapsed="false">
      <c r="A139" s="58" t="s">
        <v>27</v>
      </c>
      <c r="B139" s="58" t="s">
        <v>141</v>
      </c>
      <c r="C139" s="58" t="s">
        <v>5</v>
      </c>
      <c r="D139" s="58" t="s">
        <v>142</v>
      </c>
      <c r="E139" s="58" t="s">
        <v>143</v>
      </c>
      <c r="F139" s="59" t="s">
        <v>144</v>
      </c>
      <c r="G139" s="59"/>
      <c r="H139" s="59" t="s">
        <v>145</v>
      </c>
      <c r="I139" s="59"/>
      <c r="J139" s="58" t="s">
        <v>146</v>
      </c>
      <c r="K139" s="58" t="s">
        <v>147</v>
      </c>
      <c r="L139" s="58" t="s">
        <v>148</v>
      </c>
      <c r="M139" s="58" t="s">
        <v>149</v>
      </c>
      <c r="N139" s="58" t="s">
        <v>150</v>
      </c>
      <c r="O139" s="58" t="s">
        <v>151</v>
      </c>
      <c r="P139" s="60" t="s">
        <v>152</v>
      </c>
      <c r="Q139" s="60"/>
      <c r="R139" s="60" t="s">
        <v>152</v>
      </c>
      <c r="S139" s="60"/>
    </row>
    <row r="140" customFormat="false" ht="18.75" hidden="false" customHeight="false" outlineLevel="0" collapsed="false">
      <c r="A140" s="61"/>
      <c r="B140" s="62"/>
      <c r="C140" s="62"/>
      <c r="D140" s="60" t="s">
        <v>153</v>
      </c>
      <c r="E140" s="60"/>
      <c r="F140" s="60" t="s">
        <v>154</v>
      </c>
      <c r="G140" s="60" t="s">
        <v>155</v>
      </c>
      <c r="H140" s="60" t="s">
        <v>154</v>
      </c>
      <c r="I140" s="60" t="s">
        <v>155</v>
      </c>
      <c r="J140" s="60" t="s">
        <v>156</v>
      </c>
      <c r="K140" s="60"/>
      <c r="L140" s="60"/>
      <c r="M140" s="60"/>
      <c r="N140" s="60"/>
      <c r="O140" s="60"/>
      <c r="P140" s="60" t="s">
        <v>154</v>
      </c>
      <c r="Q140" s="60" t="s">
        <v>155</v>
      </c>
      <c r="R140" s="60" t="s">
        <v>154</v>
      </c>
      <c r="S140" s="60" t="s">
        <v>155</v>
      </c>
    </row>
    <row r="141" customFormat="false" ht="18.75" hidden="false" customHeight="false" outlineLevel="0" collapsed="false">
      <c r="A141" s="12" t="n">
        <v>1</v>
      </c>
      <c r="B141" s="63" t="s">
        <v>157</v>
      </c>
      <c r="C141" s="64" t="s">
        <v>56</v>
      </c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</row>
    <row r="142" customFormat="false" ht="18.75" hidden="false" customHeight="false" outlineLevel="0" collapsed="false">
      <c r="A142" s="15" t="n">
        <v>2</v>
      </c>
      <c r="B142" s="66" t="s">
        <v>158</v>
      </c>
      <c r="C142" s="67" t="s">
        <v>60</v>
      </c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8.75" hidden="false" customHeight="false" outlineLevel="0" collapsed="false">
      <c r="A143" s="15" t="n">
        <v>3</v>
      </c>
      <c r="B143" s="66" t="s">
        <v>159</v>
      </c>
      <c r="C143" s="67" t="s">
        <v>63</v>
      </c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8.75" hidden="false" customHeight="false" outlineLevel="0" collapsed="false">
      <c r="A144" s="69"/>
      <c r="B144" s="70"/>
      <c r="C144" s="71"/>
      <c r="D144" s="72"/>
      <c r="E144" s="72"/>
      <c r="F144" s="72"/>
      <c r="G144" s="72"/>
      <c r="H144" s="73"/>
      <c r="I144" s="72"/>
      <c r="J144" s="72"/>
      <c r="K144" s="72"/>
      <c r="L144" s="72"/>
      <c r="M144" s="74"/>
      <c r="N144" s="74"/>
      <c r="O144" s="74"/>
      <c r="P144" s="75"/>
      <c r="Q144" s="75"/>
      <c r="R144" s="75"/>
      <c r="S144" s="68"/>
    </row>
    <row r="145" customFormat="false" ht="18.75" hidden="false" customHeight="false" outlineLevel="0" collapsed="false">
      <c r="A145" s="69" t="n">
        <v>4</v>
      </c>
      <c r="B145" s="70" t="s">
        <v>160</v>
      </c>
      <c r="C145" s="71" t="s">
        <v>69</v>
      </c>
      <c r="D145" s="76"/>
      <c r="E145" s="76"/>
      <c r="F145" s="76"/>
      <c r="G145" s="76"/>
      <c r="H145" s="76"/>
      <c r="I145" s="76"/>
      <c r="J145" s="76"/>
      <c r="K145" s="70"/>
      <c r="L145" s="70"/>
      <c r="M145" s="68"/>
      <c r="N145" s="68"/>
      <c r="O145" s="68"/>
      <c r="P145" s="68"/>
      <c r="Q145" s="68"/>
      <c r="R145" s="68"/>
      <c r="S145" s="68"/>
    </row>
    <row r="146" customFormat="false" ht="18.75" hidden="false" customHeight="false" outlineLevel="0" collapsed="false">
      <c r="A146" s="75" t="n">
        <v>5</v>
      </c>
      <c r="B146" s="70" t="s">
        <v>161</v>
      </c>
      <c r="C146" s="71" t="s">
        <v>72</v>
      </c>
      <c r="D146" s="76"/>
      <c r="E146" s="76"/>
      <c r="F146" s="76"/>
      <c r="G146" s="76"/>
      <c r="H146" s="76"/>
      <c r="I146" s="76"/>
      <c r="J146" s="77"/>
      <c r="K146" s="76"/>
      <c r="L146" s="78"/>
      <c r="M146" s="68"/>
      <c r="N146" s="68"/>
      <c r="O146" s="68"/>
      <c r="P146" s="68"/>
      <c r="Q146" s="68"/>
      <c r="R146" s="68"/>
      <c r="S146" s="68"/>
    </row>
    <row r="147" customFormat="false" ht="18.75" hidden="false" customHeight="false" outlineLevel="0" collapsed="false">
      <c r="A147" s="75" t="n">
        <v>6</v>
      </c>
      <c r="B147" s="70" t="s">
        <v>162</v>
      </c>
      <c r="C147" s="71" t="s">
        <v>75</v>
      </c>
      <c r="D147" s="76"/>
      <c r="E147" s="76"/>
      <c r="F147" s="76"/>
      <c r="G147" s="76"/>
      <c r="H147" s="76"/>
      <c r="I147" s="76"/>
      <c r="J147" s="77"/>
      <c r="K147" s="76"/>
      <c r="L147" s="78"/>
      <c r="M147" s="68"/>
      <c r="N147" s="68"/>
      <c r="O147" s="68"/>
      <c r="P147" s="68"/>
      <c r="Q147" s="68"/>
      <c r="R147" s="68"/>
      <c r="S147" s="68"/>
    </row>
    <row r="148" customFormat="false" ht="18.75" hidden="false" customHeight="false" outlineLevel="0" collapsed="false">
      <c r="A148" s="75"/>
      <c r="B148" s="66"/>
      <c r="C148" s="67"/>
      <c r="D148" s="72"/>
      <c r="E148" s="79"/>
      <c r="F148" s="74"/>
      <c r="G148" s="74"/>
      <c r="H148" s="74"/>
      <c r="I148" s="70"/>
      <c r="J148" s="74"/>
      <c r="K148" s="74"/>
      <c r="L148" s="80"/>
      <c r="M148" s="74"/>
      <c r="N148" s="74"/>
      <c r="O148" s="74"/>
      <c r="P148" s="74"/>
      <c r="Q148" s="74"/>
      <c r="R148" s="75"/>
      <c r="S148" s="75"/>
    </row>
    <row r="149" customFormat="false" ht="18.75" hidden="false" customHeight="false" outlineLevel="0" collapsed="false">
      <c r="A149" s="75" t="n">
        <v>7</v>
      </c>
      <c r="B149" s="66" t="s">
        <v>163</v>
      </c>
      <c r="C149" s="67" t="s">
        <v>81</v>
      </c>
      <c r="D149" s="76"/>
      <c r="E149" s="68"/>
      <c r="F149" s="68"/>
      <c r="G149" s="68"/>
      <c r="H149" s="68"/>
      <c r="I149" s="68"/>
      <c r="J149" s="77"/>
      <c r="K149" s="68"/>
      <c r="L149" s="78"/>
      <c r="M149" s="68"/>
      <c r="N149" s="68"/>
      <c r="O149" s="68"/>
      <c r="P149" s="68"/>
      <c r="Q149" s="68"/>
      <c r="R149" s="68"/>
      <c r="S149" s="68"/>
    </row>
    <row r="150" customFormat="false" ht="18.75" hidden="false" customHeight="false" outlineLevel="0" collapsed="false">
      <c r="A150" s="75" t="n">
        <v>8</v>
      </c>
      <c r="B150" s="66" t="s">
        <v>161</v>
      </c>
      <c r="C150" s="67" t="s">
        <v>85</v>
      </c>
      <c r="D150" s="76"/>
      <c r="E150" s="68"/>
      <c r="F150" s="68"/>
      <c r="G150" s="68"/>
      <c r="H150" s="68"/>
      <c r="I150" s="68"/>
      <c r="J150" s="77"/>
      <c r="K150" s="68"/>
      <c r="L150" s="78"/>
      <c r="M150" s="68"/>
      <c r="N150" s="68"/>
      <c r="O150" s="68"/>
      <c r="P150" s="68"/>
      <c r="Q150" s="68"/>
      <c r="R150" s="68"/>
      <c r="S150" s="68"/>
    </row>
    <row r="151" customFormat="false" ht="18.75" hidden="false" customHeight="false" outlineLevel="0" collapsed="false">
      <c r="A151" s="15" t="n">
        <v>9</v>
      </c>
      <c r="B151" s="81" t="s">
        <v>164</v>
      </c>
      <c r="C151" s="67" t="s">
        <v>88</v>
      </c>
      <c r="D151" s="74"/>
      <c r="E151" s="74"/>
      <c r="F151" s="74"/>
      <c r="G151" s="74"/>
      <c r="H151" s="74"/>
      <c r="I151" s="95"/>
      <c r="J151" s="84"/>
      <c r="K151" s="74"/>
      <c r="L151" s="84"/>
      <c r="M151" s="74"/>
      <c r="N151" s="74"/>
      <c r="O151" s="74"/>
      <c r="P151" s="74"/>
      <c r="Q151" s="74"/>
      <c r="R151" s="74"/>
      <c r="S151" s="74"/>
    </row>
    <row r="152" customFormat="false" ht="18.75" hidden="false" customHeight="false" outlineLevel="0" collapsed="false">
      <c r="A152" s="15"/>
      <c r="B152" s="81"/>
      <c r="C152" s="67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8.75" hidden="false" customHeight="false" outlineLevel="0" collapsed="false">
      <c r="A153" s="15" t="n">
        <v>10</v>
      </c>
      <c r="B153" s="81" t="s">
        <v>165</v>
      </c>
      <c r="C153" s="67" t="s">
        <v>92</v>
      </c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8.75" hidden="false" customHeight="false" outlineLevel="0" collapsed="false">
      <c r="A154" s="15" t="n">
        <v>11</v>
      </c>
      <c r="B154" s="81" t="s">
        <v>166</v>
      </c>
      <c r="C154" s="67" t="s">
        <v>95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66"/>
    </row>
    <row r="155" customFormat="false" ht="18.75" hidden="false" customHeight="false" outlineLevel="0" collapsed="false">
      <c r="A155" s="15" t="n">
        <v>12</v>
      </c>
      <c r="B155" s="81" t="s">
        <v>167</v>
      </c>
      <c r="C155" s="67" t="s">
        <v>99</v>
      </c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8.75" hidden="false" customHeight="false" outlineLevel="0" collapsed="false">
      <c r="A156" s="15"/>
      <c r="B156" s="81"/>
      <c r="C156" s="67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8.75" hidden="false" customHeight="false" outlineLevel="0" collapsed="false">
      <c r="A157" s="20" t="n">
        <v>13</v>
      </c>
      <c r="B157" s="85" t="s">
        <v>168</v>
      </c>
      <c r="C157" s="86" t="s">
        <v>103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8.75" hidden="false" customHeight="false" outlineLevel="0" collapsed="false">
      <c r="A158" s="20" t="n">
        <v>14</v>
      </c>
      <c r="B158" s="85" t="s">
        <v>169</v>
      </c>
      <c r="C158" s="86" t="s">
        <v>106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8.75" hidden="false" customHeight="false" outlineLevel="0" collapsed="false">
      <c r="A159" s="88"/>
      <c r="B159" s="89"/>
      <c r="C159" s="90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</row>
    <row r="160" customFormat="false" ht="20.25" hidden="false" customHeight="false" outlineLevel="0" collapsed="false">
      <c r="A160" s="92" t="s">
        <v>170</v>
      </c>
      <c r="B160" s="92"/>
      <c r="C160" s="93" t="s">
        <v>171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</row>
    <row r="162" customFormat="false" ht="18.75" hidden="false" customHeight="false" outlineLevel="0" collapsed="false">
      <c r="K162" s="2" t="s">
        <v>172</v>
      </c>
      <c r="L162" s="2"/>
      <c r="M162" s="2"/>
      <c r="N162" s="2"/>
      <c r="O162" s="2"/>
      <c r="P162" s="2"/>
    </row>
    <row r="163" customFormat="false" ht="20.25" hidden="false" customHeight="false" outlineLevel="0" collapsed="false">
      <c r="A163" s="55" t="s">
        <v>130</v>
      </c>
      <c r="B163" s="56"/>
      <c r="C163" s="55"/>
      <c r="D163" s="24" t="s">
        <v>17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15.75" hidden="false" customHeight="false" outlineLevel="0" collapsed="false">
      <c r="A165" s="57"/>
      <c r="B165" s="57"/>
      <c r="C165" s="57"/>
      <c r="D165" s="57"/>
      <c r="E165" s="57"/>
      <c r="F165" s="57" t="s">
        <v>132</v>
      </c>
      <c r="G165" s="57"/>
      <c r="H165" s="57"/>
      <c r="I165" s="57"/>
      <c r="J165" s="57" t="s">
        <v>133</v>
      </c>
      <c r="K165" s="57" t="s">
        <v>134</v>
      </c>
      <c r="L165" s="57" t="s">
        <v>135</v>
      </c>
      <c r="M165" s="57" t="s">
        <v>136</v>
      </c>
      <c r="N165" s="57" t="s">
        <v>137</v>
      </c>
      <c r="O165" s="57" t="s">
        <v>138</v>
      </c>
      <c r="P165" s="57" t="s">
        <v>139</v>
      </c>
      <c r="Q165" s="57"/>
      <c r="R165" s="57" t="s">
        <v>140</v>
      </c>
      <c r="S165" s="57"/>
    </row>
    <row r="166" customFormat="false" ht="15.75" hidden="false" customHeight="false" outlineLevel="0" collapsed="false">
      <c r="A166" s="58" t="s">
        <v>27</v>
      </c>
      <c r="B166" s="58" t="s">
        <v>141</v>
      </c>
      <c r="C166" s="58" t="s">
        <v>5</v>
      </c>
      <c r="D166" s="58" t="s">
        <v>142</v>
      </c>
      <c r="E166" s="58" t="s">
        <v>143</v>
      </c>
      <c r="F166" s="59" t="s">
        <v>144</v>
      </c>
      <c r="G166" s="59"/>
      <c r="H166" s="59" t="s">
        <v>145</v>
      </c>
      <c r="I166" s="59"/>
      <c r="J166" s="58" t="s">
        <v>146</v>
      </c>
      <c r="K166" s="58" t="s">
        <v>147</v>
      </c>
      <c r="L166" s="58" t="s">
        <v>148</v>
      </c>
      <c r="M166" s="58" t="s">
        <v>149</v>
      </c>
      <c r="N166" s="58" t="s">
        <v>150</v>
      </c>
      <c r="O166" s="58" t="s">
        <v>151</v>
      </c>
      <c r="P166" s="60" t="s">
        <v>152</v>
      </c>
      <c r="Q166" s="60"/>
      <c r="R166" s="60" t="s">
        <v>152</v>
      </c>
      <c r="S166" s="60"/>
    </row>
    <row r="167" customFormat="false" ht="18.75" hidden="false" customHeight="false" outlineLevel="0" collapsed="false">
      <c r="A167" s="61"/>
      <c r="B167" s="62"/>
      <c r="C167" s="62"/>
      <c r="D167" s="60" t="s">
        <v>153</v>
      </c>
      <c r="E167" s="60"/>
      <c r="F167" s="60" t="s">
        <v>154</v>
      </c>
      <c r="G167" s="60" t="s">
        <v>155</v>
      </c>
      <c r="H167" s="60" t="s">
        <v>154</v>
      </c>
      <c r="I167" s="60" t="s">
        <v>155</v>
      </c>
      <c r="J167" s="60" t="s">
        <v>156</v>
      </c>
      <c r="K167" s="60"/>
      <c r="L167" s="60"/>
      <c r="M167" s="60"/>
      <c r="N167" s="60"/>
      <c r="O167" s="60"/>
      <c r="P167" s="60" t="s">
        <v>154</v>
      </c>
      <c r="Q167" s="60" t="s">
        <v>155</v>
      </c>
      <c r="R167" s="60" t="s">
        <v>154</v>
      </c>
      <c r="S167" s="60" t="s">
        <v>155</v>
      </c>
    </row>
    <row r="168" customFormat="false" ht="18.75" hidden="false" customHeight="false" outlineLevel="0" collapsed="false">
      <c r="A168" s="12" t="n">
        <v>1</v>
      </c>
      <c r="B168" s="63" t="s">
        <v>157</v>
      </c>
      <c r="C168" s="64" t="s">
        <v>56</v>
      </c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</row>
    <row r="169" customFormat="false" ht="18.75" hidden="false" customHeight="false" outlineLevel="0" collapsed="false">
      <c r="A169" s="15" t="n">
        <v>2</v>
      </c>
      <c r="B169" s="66" t="s">
        <v>158</v>
      </c>
      <c r="C169" s="67" t="s">
        <v>60</v>
      </c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8.75" hidden="false" customHeight="false" outlineLevel="0" collapsed="false">
      <c r="A170" s="15" t="n">
        <v>3</v>
      </c>
      <c r="B170" s="66" t="s">
        <v>159</v>
      </c>
      <c r="C170" s="67" t="s">
        <v>63</v>
      </c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8.75" hidden="false" customHeight="false" outlineLevel="0" collapsed="false">
      <c r="A171" s="69"/>
      <c r="B171" s="70"/>
      <c r="C171" s="71"/>
      <c r="D171" s="72"/>
      <c r="E171" s="72"/>
      <c r="F171" s="72"/>
      <c r="G171" s="72"/>
      <c r="H171" s="73"/>
      <c r="I171" s="72"/>
      <c r="J171" s="72"/>
      <c r="K171" s="72"/>
      <c r="L171" s="72"/>
      <c r="M171" s="74"/>
      <c r="N171" s="74"/>
      <c r="O171" s="74"/>
      <c r="P171" s="75"/>
      <c r="Q171" s="75"/>
      <c r="R171" s="75"/>
      <c r="S171" s="68"/>
    </row>
    <row r="172" customFormat="false" ht="18.75" hidden="false" customHeight="false" outlineLevel="0" collapsed="false">
      <c r="A172" s="69" t="n">
        <v>4</v>
      </c>
      <c r="B172" s="70" t="s">
        <v>160</v>
      </c>
      <c r="C172" s="71" t="s">
        <v>69</v>
      </c>
      <c r="D172" s="76"/>
      <c r="E172" s="76"/>
      <c r="F172" s="76"/>
      <c r="G172" s="76"/>
      <c r="H172" s="76"/>
      <c r="I172" s="76"/>
      <c r="J172" s="76"/>
      <c r="K172" s="70"/>
      <c r="L172" s="70"/>
      <c r="M172" s="68"/>
      <c r="N172" s="68"/>
      <c r="O172" s="68"/>
      <c r="P172" s="68"/>
      <c r="Q172" s="68"/>
      <c r="R172" s="68"/>
      <c r="S172" s="68"/>
    </row>
    <row r="173" customFormat="false" ht="18.75" hidden="false" customHeight="false" outlineLevel="0" collapsed="false">
      <c r="A173" s="75" t="n">
        <v>5</v>
      </c>
      <c r="B173" s="70" t="s">
        <v>161</v>
      </c>
      <c r="C173" s="71" t="s">
        <v>72</v>
      </c>
      <c r="D173" s="76"/>
      <c r="E173" s="76"/>
      <c r="F173" s="76"/>
      <c r="G173" s="76"/>
      <c r="H173" s="76"/>
      <c r="I173" s="76"/>
      <c r="J173" s="77"/>
      <c r="K173" s="76"/>
      <c r="L173" s="78"/>
      <c r="M173" s="68"/>
      <c r="N173" s="68"/>
      <c r="O173" s="68"/>
      <c r="P173" s="68"/>
      <c r="Q173" s="68"/>
      <c r="R173" s="68"/>
      <c r="S173" s="68"/>
    </row>
    <row r="174" customFormat="false" ht="18.75" hidden="false" customHeight="false" outlineLevel="0" collapsed="false">
      <c r="A174" s="75" t="n">
        <v>6</v>
      </c>
      <c r="B174" s="70" t="s">
        <v>162</v>
      </c>
      <c r="C174" s="71" t="s">
        <v>75</v>
      </c>
      <c r="D174" s="76"/>
      <c r="E174" s="76"/>
      <c r="F174" s="76"/>
      <c r="G174" s="76"/>
      <c r="H174" s="76"/>
      <c r="I174" s="76"/>
      <c r="J174" s="77"/>
      <c r="K174" s="76"/>
      <c r="L174" s="78"/>
      <c r="M174" s="68"/>
      <c r="N174" s="68"/>
      <c r="O174" s="68"/>
      <c r="P174" s="68"/>
      <c r="Q174" s="68"/>
      <c r="R174" s="68"/>
      <c r="S174" s="68"/>
    </row>
    <row r="175" customFormat="false" ht="18.75" hidden="false" customHeight="false" outlineLevel="0" collapsed="false">
      <c r="A175" s="75"/>
      <c r="B175" s="66"/>
      <c r="C175" s="67"/>
      <c r="D175" s="72"/>
      <c r="E175" s="79"/>
      <c r="F175" s="74"/>
      <c r="G175" s="74"/>
      <c r="H175" s="74"/>
      <c r="I175" s="70"/>
      <c r="J175" s="74"/>
      <c r="K175" s="74"/>
      <c r="L175" s="80"/>
      <c r="M175" s="74"/>
      <c r="N175" s="74"/>
      <c r="O175" s="74"/>
      <c r="P175" s="74"/>
      <c r="Q175" s="74"/>
      <c r="R175" s="75"/>
      <c r="S175" s="75"/>
    </row>
    <row r="176" customFormat="false" ht="18.75" hidden="false" customHeight="false" outlineLevel="0" collapsed="false">
      <c r="A176" s="75" t="n">
        <v>7</v>
      </c>
      <c r="B176" s="66" t="s">
        <v>163</v>
      </c>
      <c r="C176" s="67" t="s">
        <v>81</v>
      </c>
      <c r="D176" s="76"/>
      <c r="E176" s="68"/>
      <c r="F176" s="68"/>
      <c r="G176" s="68"/>
      <c r="H176" s="68"/>
      <c r="I176" s="68"/>
      <c r="J176" s="77"/>
      <c r="K176" s="68"/>
      <c r="L176" s="78"/>
      <c r="M176" s="68"/>
      <c r="N176" s="68"/>
      <c r="O176" s="68"/>
      <c r="P176" s="68"/>
      <c r="Q176" s="68"/>
      <c r="R176" s="68"/>
      <c r="S176" s="68"/>
    </row>
    <row r="177" customFormat="false" ht="18.75" hidden="false" customHeight="false" outlineLevel="0" collapsed="false">
      <c r="A177" s="75" t="n">
        <v>8</v>
      </c>
      <c r="B177" s="66" t="s">
        <v>161</v>
      </c>
      <c r="C177" s="67" t="s">
        <v>85</v>
      </c>
      <c r="D177" s="76"/>
      <c r="E177" s="68"/>
      <c r="F177" s="68"/>
      <c r="G177" s="68"/>
      <c r="H177" s="68"/>
      <c r="I177" s="68"/>
      <c r="J177" s="77"/>
      <c r="K177" s="68"/>
      <c r="L177" s="78"/>
      <c r="M177" s="68"/>
      <c r="N177" s="68"/>
      <c r="O177" s="68"/>
      <c r="P177" s="68"/>
      <c r="Q177" s="68"/>
      <c r="R177" s="68"/>
      <c r="S177" s="68"/>
    </row>
    <row r="178" customFormat="false" ht="18.75" hidden="false" customHeight="false" outlineLevel="0" collapsed="false">
      <c r="A178" s="15" t="n">
        <v>9</v>
      </c>
      <c r="B178" s="81" t="s">
        <v>164</v>
      </c>
      <c r="C178" s="67" t="s">
        <v>88</v>
      </c>
      <c r="D178" s="74"/>
      <c r="E178" s="74"/>
      <c r="F178" s="74"/>
      <c r="G178" s="74"/>
      <c r="H178" s="74"/>
      <c r="I178" s="95"/>
      <c r="J178" s="84"/>
      <c r="K178" s="74"/>
      <c r="L178" s="84"/>
      <c r="M178" s="74"/>
      <c r="N178" s="74"/>
      <c r="O178" s="74"/>
      <c r="P178" s="74"/>
      <c r="Q178" s="74"/>
      <c r="R178" s="74"/>
      <c r="S178" s="74"/>
    </row>
    <row r="179" customFormat="false" ht="18.75" hidden="false" customHeight="false" outlineLevel="0" collapsed="false">
      <c r="A179" s="15"/>
      <c r="B179" s="81"/>
      <c r="C179" s="67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8.75" hidden="false" customHeight="false" outlineLevel="0" collapsed="false">
      <c r="A180" s="15" t="n">
        <v>10</v>
      </c>
      <c r="B180" s="81" t="s">
        <v>165</v>
      </c>
      <c r="C180" s="67" t="s">
        <v>92</v>
      </c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8.75" hidden="false" customHeight="false" outlineLevel="0" collapsed="false">
      <c r="A181" s="15" t="n">
        <v>11</v>
      </c>
      <c r="B181" s="81" t="s">
        <v>166</v>
      </c>
      <c r="C181" s="67" t="s">
        <v>95</v>
      </c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66"/>
    </row>
    <row r="182" customFormat="false" ht="18.75" hidden="false" customHeight="false" outlineLevel="0" collapsed="false">
      <c r="A182" s="15" t="n">
        <v>12</v>
      </c>
      <c r="B182" s="81" t="s">
        <v>167</v>
      </c>
      <c r="C182" s="67" t="s">
        <v>99</v>
      </c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8.75" hidden="false" customHeight="false" outlineLevel="0" collapsed="false">
      <c r="A183" s="15"/>
      <c r="B183" s="81"/>
      <c r="C183" s="67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8.75" hidden="false" customHeight="false" outlineLevel="0" collapsed="false">
      <c r="A184" s="20" t="n">
        <v>13</v>
      </c>
      <c r="B184" s="85" t="s">
        <v>168</v>
      </c>
      <c r="C184" s="86" t="s">
        <v>103</v>
      </c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8.75" hidden="false" customHeight="false" outlineLevel="0" collapsed="false">
      <c r="A185" s="20" t="n">
        <v>14</v>
      </c>
      <c r="B185" s="85" t="s">
        <v>169</v>
      </c>
      <c r="C185" s="86" t="s">
        <v>106</v>
      </c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8.75" hidden="false" customHeight="false" outlineLevel="0" collapsed="false">
      <c r="A186" s="88"/>
      <c r="B186" s="89"/>
      <c r="C186" s="90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</row>
    <row r="187" customFormat="false" ht="20.25" hidden="false" customHeight="false" outlineLevel="0" collapsed="false">
      <c r="A187" s="92" t="s">
        <v>170</v>
      </c>
      <c r="B187" s="92"/>
      <c r="C187" s="93" t="s">
        <v>171</v>
      </c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</row>
    <row r="189" customFormat="false" ht="18.75" hidden="false" customHeight="false" outlineLevel="0" collapsed="false">
      <c r="K189" s="2" t="s">
        <v>172</v>
      </c>
      <c r="L189" s="2"/>
      <c r="M189" s="2"/>
      <c r="N189" s="2"/>
      <c r="O189" s="2"/>
      <c r="P189" s="2"/>
    </row>
    <row r="190" customFormat="false" ht="20.25" hidden="false" customHeight="false" outlineLevel="0" collapsed="false">
      <c r="A190" s="55" t="s">
        <v>130</v>
      </c>
      <c r="B190" s="56"/>
      <c r="C190" s="55"/>
      <c r="D190" s="24" t="s">
        <v>179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5.75" hidden="false" customHeight="false" outlineLevel="0" collapsed="false">
      <c r="A192" s="57"/>
      <c r="B192" s="57"/>
      <c r="C192" s="57"/>
      <c r="D192" s="57"/>
      <c r="E192" s="57"/>
      <c r="F192" s="57" t="s">
        <v>132</v>
      </c>
      <c r="G192" s="57"/>
      <c r="H192" s="57"/>
      <c r="I192" s="57"/>
      <c r="J192" s="57" t="s">
        <v>133</v>
      </c>
      <c r="K192" s="57" t="s">
        <v>134</v>
      </c>
      <c r="L192" s="57" t="s">
        <v>135</v>
      </c>
      <c r="M192" s="57" t="s">
        <v>136</v>
      </c>
      <c r="N192" s="57" t="s">
        <v>137</v>
      </c>
      <c r="O192" s="57" t="s">
        <v>138</v>
      </c>
      <c r="P192" s="57" t="s">
        <v>139</v>
      </c>
      <c r="Q192" s="57"/>
      <c r="R192" s="57" t="s">
        <v>140</v>
      </c>
      <c r="S192" s="57"/>
    </row>
    <row r="193" customFormat="false" ht="15.75" hidden="false" customHeight="false" outlineLevel="0" collapsed="false">
      <c r="A193" s="58" t="s">
        <v>27</v>
      </c>
      <c r="B193" s="58" t="s">
        <v>141</v>
      </c>
      <c r="C193" s="58" t="s">
        <v>5</v>
      </c>
      <c r="D193" s="58" t="s">
        <v>142</v>
      </c>
      <c r="E193" s="58" t="s">
        <v>143</v>
      </c>
      <c r="F193" s="59" t="s">
        <v>144</v>
      </c>
      <c r="G193" s="59"/>
      <c r="H193" s="59" t="s">
        <v>145</v>
      </c>
      <c r="I193" s="59"/>
      <c r="J193" s="58" t="s">
        <v>146</v>
      </c>
      <c r="K193" s="58" t="s">
        <v>147</v>
      </c>
      <c r="L193" s="58" t="s">
        <v>148</v>
      </c>
      <c r="M193" s="58" t="s">
        <v>149</v>
      </c>
      <c r="N193" s="58" t="s">
        <v>150</v>
      </c>
      <c r="O193" s="58" t="s">
        <v>151</v>
      </c>
      <c r="P193" s="60" t="s">
        <v>152</v>
      </c>
      <c r="Q193" s="60"/>
      <c r="R193" s="60" t="s">
        <v>152</v>
      </c>
      <c r="S193" s="60"/>
    </row>
    <row r="194" customFormat="false" ht="18.75" hidden="false" customHeight="false" outlineLevel="0" collapsed="false">
      <c r="A194" s="61"/>
      <c r="B194" s="62"/>
      <c r="C194" s="62"/>
      <c r="D194" s="60" t="s">
        <v>153</v>
      </c>
      <c r="E194" s="60"/>
      <c r="F194" s="60" t="s">
        <v>154</v>
      </c>
      <c r="G194" s="60" t="s">
        <v>155</v>
      </c>
      <c r="H194" s="60" t="s">
        <v>154</v>
      </c>
      <c r="I194" s="60" t="s">
        <v>155</v>
      </c>
      <c r="J194" s="60" t="s">
        <v>156</v>
      </c>
      <c r="K194" s="60"/>
      <c r="L194" s="60"/>
      <c r="M194" s="60"/>
      <c r="N194" s="60"/>
      <c r="O194" s="60"/>
      <c r="P194" s="60" t="s">
        <v>154</v>
      </c>
      <c r="Q194" s="60" t="s">
        <v>155</v>
      </c>
      <c r="R194" s="60" t="s">
        <v>154</v>
      </c>
      <c r="S194" s="60" t="s">
        <v>155</v>
      </c>
    </row>
    <row r="195" customFormat="false" ht="18.75" hidden="false" customHeight="false" outlineLevel="0" collapsed="false">
      <c r="A195" s="12" t="n">
        <v>1</v>
      </c>
      <c r="B195" s="63" t="s">
        <v>157</v>
      </c>
      <c r="C195" s="64" t="s">
        <v>56</v>
      </c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</row>
    <row r="196" customFormat="false" ht="18.75" hidden="false" customHeight="false" outlineLevel="0" collapsed="false">
      <c r="A196" s="15" t="n">
        <v>2</v>
      </c>
      <c r="B196" s="66" t="s">
        <v>158</v>
      </c>
      <c r="C196" s="67" t="s">
        <v>60</v>
      </c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8.75" hidden="false" customHeight="false" outlineLevel="0" collapsed="false">
      <c r="A197" s="15" t="n">
        <v>3</v>
      </c>
      <c r="B197" s="66" t="s">
        <v>159</v>
      </c>
      <c r="C197" s="67" t="s">
        <v>63</v>
      </c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8.75" hidden="false" customHeight="false" outlineLevel="0" collapsed="false">
      <c r="A198" s="69"/>
      <c r="B198" s="70"/>
      <c r="C198" s="71"/>
      <c r="D198" s="72"/>
      <c r="E198" s="72"/>
      <c r="F198" s="72"/>
      <c r="G198" s="72"/>
      <c r="H198" s="73"/>
      <c r="I198" s="72"/>
      <c r="J198" s="72"/>
      <c r="K198" s="72"/>
      <c r="L198" s="72"/>
      <c r="M198" s="74"/>
      <c r="N198" s="74"/>
      <c r="O198" s="74"/>
      <c r="P198" s="75"/>
      <c r="Q198" s="75"/>
      <c r="R198" s="75"/>
      <c r="S198" s="68"/>
    </row>
    <row r="199" customFormat="false" ht="18.75" hidden="false" customHeight="false" outlineLevel="0" collapsed="false">
      <c r="A199" s="69" t="n">
        <v>4</v>
      </c>
      <c r="B199" s="70" t="s">
        <v>160</v>
      </c>
      <c r="C199" s="71" t="s">
        <v>69</v>
      </c>
      <c r="D199" s="76"/>
      <c r="E199" s="76"/>
      <c r="F199" s="76"/>
      <c r="G199" s="76"/>
      <c r="H199" s="76"/>
      <c r="I199" s="76"/>
      <c r="J199" s="76"/>
      <c r="K199" s="70"/>
      <c r="L199" s="70"/>
      <c r="M199" s="68"/>
      <c r="N199" s="68"/>
      <c r="O199" s="68"/>
      <c r="P199" s="68"/>
      <c r="Q199" s="68"/>
      <c r="R199" s="68"/>
      <c r="S199" s="68"/>
    </row>
    <row r="200" customFormat="false" ht="18.75" hidden="false" customHeight="false" outlineLevel="0" collapsed="false">
      <c r="A200" s="75" t="n">
        <v>5</v>
      </c>
      <c r="B200" s="70" t="s">
        <v>161</v>
      </c>
      <c r="C200" s="71" t="s">
        <v>72</v>
      </c>
      <c r="D200" s="76"/>
      <c r="E200" s="76"/>
      <c r="F200" s="76"/>
      <c r="G200" s="76"/>
      <c r="H200" s="76"/>
      <c r="I200" s="76"/>
      <c r="J200" s="77"/>
      <c r="K200" s="76"/>
      <c r="L200" s="78"/>
      <c r="M200" s="68"/>
      <c r="N200" s="68"/>
      <c r="O200" s="68"/>
      <c r="P200" s="68"/>
      <c r="Q200" s="68"/>
      <c r="R200" s="68"/>
      <c r="S200" s="68"/>
    </row>
    <row r="201" customFormat="false" ht="18.75" hidden="false" customHeight="false" outlineLevel="0" collapsed="false">
      <c r="A201" s="75" t="n">
        <v>6</v>
      </c>
      <c r="B201" s="70" t="s">
        <v>162</v>
      </c>
      <c r="C201" s="71" t="s">
        <v>75</v>
      </c>
      <c r="D201" s="76"/>
      <c r="E201" s="76"/>
      <c r="F201" s="76"/>
      <c r="G201" s="76"/>
      <c r="H201" s="76"/>
      <c r="I201" s="76"/>
      <c r="J201" s="77"/>
      <c r="K201" s="76"/>
      <c r="L201" s="78"/>
      <c r="M201" s="68"/>
      <c r="N201" s="68"/>
      <c r="O201" s="68"/>
      <c r="P201" s="68"/>
      <c r="Q201" s="68"/>
      <c r="R201" s="68"/>
      <c r="S201" s="68"/>
    </row>
    <row r="202" customFormat="false" ht="18.75" hidden="false" customHeight="false" outlineLevel="0" collapsed="false">
      <c r="A202" s="75"/>
      <c r="B202" s="66"/>
      <c r="C202" s="67"/>
      <c r="D202" s="72"/>
      <c r="E202" s="79"/>
      <c r="F202" s="74"/>
      <c r="G202" s="74"/>
      <c r="H202" s="74"/>
      <c r="I202" s="70"/>
      <c r="J202" s="74"/>
      <c r="K202" s="74"/>
      <c r="L202" s="80"/>
      <c r="M202" s="74"/>
      <c r="N202" s="74"/>
      <c r="O202" s="74"/>
      <c r="P202" s="74"/>
      <c r="Q202" s="74"/>
      <c r="R202" s="75"/>
      <c r="S202" s="75"/>
    </row>
    <row r="203" customFormat="false" ht="18.75" hidden="false" customHeight="false" outlineLevel="0" collapsed="false">
      <c r="A203" s="75" t="n">
        <v>7</v>
      </c>
      <c r="B203" s="66" t="s">
        <v>163</v>
      </c>
      <c r="C203" s="67" t="s">
        <v>81</v>
      </c>
      <c r="D203" s="76"/>
      <c r="E203" s="68"/>
      <c r="F203" s="68"/>
      <c r="G203" s="68"/>
      <c r="H203" s="68"/>
      <c r="I203" s="68"/>
      <c r="J203" s="77"/>
      <c r="K203" s="68"/>
      <c r="L203" s="78"/>
      <c r="M203" s="68"/>
      <c r="N203" s="68"/>
      <c r="O203" s="68"/>
      <c r="P203" s="68"/>
      <c r="Q203" s="68"/>
      <c r="R203" s="68"/>
      <c r="S203" s="68"/>
    </row>
    <row r="204" customFormat="false" ht="18.75" hidden="false" customHeight="false" outlineLevel="0" collapsed="false">
      <c r="A204" s="75" t="n">
        <v>8</v>
      </c>
      <c r="B204" s="66" t="s">
        <v>161</v>
      </c>
      <c r="C204" s="67" t="s">
        <v>85</v>
      </c>
      <c r="D204" s="76"/>
      <c r="E204" s="68"/>
      <c r="F204" s="68"/>
      <c r="G204" s="68"/>
      <c r="H204" s="68"/>
      <c r="I204" s="68"/>
      <c r="J204" s="77"/>
      <c r="K204" s="68"/>
      <c r="L204" s="78"/>
      <c r="M204" s="68"/>
      <c r="N204" s="68"/>
      <c r="O204" s="68"/>
      <c r="P204" s="68"/>
      <c r="Q204" s="68"/>
      <c r="R204" s="68"/>
      <c r="S204" s="68"/>
    </row>
    <row r="205" customFormat="false" ht="18.75" hidden="false" customHeight="false" outlineLevel="0" collapsed="false">
      <c r="A205" s="15" t="n">
        <v>9</v>
      </c>
      <c r="B205" s="81" t="s">
        <v>164</v>
      </c>
      <c r="C205" s="67" t="s">
        <v>88</v>
      </c>
      <c r="D205" s="74"/>
      <c r="E205" s="74"/>
      <c r="F205" s="74"/>
      <c r="G205" s="74"/>
      <c r="H205" s="74"/>
      <c r="I205" s="95"/>
      <c r="J205" s="84"/>
      <c r="K205" s="74"/>
      <c r="L205" s="84"/>
      <c r="M205" s="74"/>
      <c r="N205" s="74"/>
      <c r="O205" s="74"/>
      <c r="P205" s="74"/>
      <c r="Q205" s="74"/>
      <c r="R205" s="74"/>
      <c r="S205" s="74"/>
    </row>
    <row r="206" customFormat="false" ht="18.75" hidden="false" customHeight="false" outlineLevel="0" collapsed="false">
      <c r="A206" s="15"/>
      <c r="B206" s="81"/>
      <c r="C206" s="67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8.75" hidden="false" customHeight="false" outlineLevel="0" collapsed="false">
      <c r="A207" s="15" t="n">
        <v>10</v>
      </c>
      <c r="B207" s="81" t="s">
        <v>165</v>
      </c>
      <c r="C207" s="67" t="s">
        <v>92</v>
      </c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8.75" hidden="false" customHeight="false" outlineLevel="0" collapsed="false">
      <c r="A208" s="15" t="n">
        <v>11</v>
      </c>
      <c r="B208" s="81" t="s">
        <v>166</v>
      </c>
      <c r="C208" s="67" t="s">
        <v>95</v>
      </c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66"/>
    </row>
    <row r="209" customFormat="false" ht="18.75" hidden="false" customHeight="false" outlineLevel="0" collapsed="false">
      <c r="A209" s="15" t="n">
        <v>12</v>
      </c>
      <c r="B209" s="81" t="s">
        <v>167</v>
      </c>
      <c r="C209" s="67" t="s">
        <v>99</v>
      </c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8.75" hidden="false" customHeight="false" outlineLevel="0" collapsed="false">
      <c r="A210" s="15"/>
      <c r="B210" s="81"/>
      <c r="C210" s="67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8.75" hidden="false" customHeight="false" outlineLevel="0" collapsed="false">
      <c r="A211" s="20" t="n">
        <v>13</v>
      </c>
      <c r="B211" s="85" t="s">
        <v>168</v>
      </c>
      <c r="C211" s="86" t="s">
        <v>103</v>
      </c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8.75" hidden="false" customHeight="false" outlineLevel="0" collapsed="false">
      <c r="A212" s="20" t="n">
        <v>14</v>
      </c>
      <c r="B212" s="85" t="s">
        <v>169</v>
      </c>
      <c r="C212" s="86" t="s">
        <v>106</v>
      </c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8.75" hidden="false" customHeight="false" outlineLevel="0" collapsed="false">
      <c r="A213" s="88"/>
      <c r="B213" s="89"/>
      <c r="C213" s="90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</row>
    <row r="214" customFormat="false" ht="20.25" hidden="false" customHeight="false" outlineLevel="0" collapsed="false">
      <c r="A214" s="92" t="s">
        <v>170</v>
      </c>
      <c r="B214" s="92"/>
      <c r="C214" s="93" t="s">
        <v>171</v>
      </c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</row>
    <row r="216" customFormat="false" ht="18.75" hidden="false" customHeight="false" outlineLevel="0" collapsed="false">
      <c r="K216" s="2" t="s">
        <v>172</v>
      </c>
      <c r="L216" s="2"/>
      <c r="M216" s="2"/>
      <c r="N216" s="2"/>
      <c r="O216" s="2"/>
      <c r="P216" s="2"/>
    </row>
    <row r="217" customFormat="false" ht="20.25" hidden="false" customHeight="false" outlineLevel="0" collapsed="false">
      <c r="A217" s="55" t="s">
        <v>130</v>
      </c>
      <c r="B217" s="56"/>
      <c r="C217" s="55"/>
      <c r="D217" s="24" t="s">
        <v>180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5.75" hidden="false" customHeight="false" outlineLevel="0" collapsed="false">
      <c r="A219" s="57"/>
      <c r="B219" s="57"/>
      <c r="C219" s="57"/>
      <c r="D219" s="57"/>
      <c r="E219" s="57"/>
      <c r="F219" s="57" t="s">
        <v>132</v>
      </c>
      <c r="G219" s="57"/>
      <c r="H219" s="57"/>
      <c r="I219" s="57"/>
      <c r="J219" s="57" t="s">
        <v>133</v>
      </c>
      <c r="K219" s="57" t="s">
        <v>134</v>
      </c>
      <c r="L219" s="57" t="s">
        <v>135</v>
      </c>
      <c r="M219" s="57" t="s">
        <v>136</v>
      </c>
      <c r="N219" s="57" t="s">
        <v>137</v>
      </c>
      <c r="O219" s="57" t="s">
        <v>138</v>
      </c>
      <c r="P219" s="57" t="s">
        <v>139</v>
      </c>
      <c r="Q219" s="57"/>
      <c r="R219" s="57" t="s">
        <v>140</v>
      </c>
      <c r="S219" s="57"/>
    </row>
    <row r="220" customFormat="false" ht="15.75" hidden="false" customHeight="false" outlineLevel="0" collapsed="false">
      <c r="A220" s="58" t="s">
        <v>27</v>
      </c>
      <c r="B220" s="58" t="s">
        <v>141</v>
      </c>
      <c r="C220" s="58" t="s">
        <v>5</v>
      </c>
      <c r="D220" s="58" t="s">
        <v>142</v>
      </c>
      <c r="E220" s="58" t="s">
        <v>143</v>
      </c>
      <c r="F220" s="59" t="s">
        <v>144</v>
      </c>
      <c r="G220" s="59"/>
      <c r="H220" s="59" t="s">
        <v>145</v>
      </c>
      <c r="I220" s="59"/>
      <c r="J220" s="58" t="s">
        <v>146</v>
      </c>
      <c r="K220" s="58" t="s">
        <v>147</v>
      </c>
      <c r="L220" s="58" t="s">
        <v>148</v>
      </c>
      <c r="M220" s="58" t="s">
        <v>149</v>
      </c>
      <c r="N220" s="58" t="s">
        <v>150</v>
      </c>
      <c r="O220" s="58" t="s">
        <v>151</v>
      </c>
      <c r="P220" s="60" t="s">
        <v>152</v>
      </c>
      <c r="Q220" s="60"/>
      <c r="R220" s="60" t="s">
        <v>152</v>
      </c>
      <c r="S220" s="60"/>
    </row>
    <row r="221" customFormat="false" ht="18.75" hidden="false" customHeight="false" outlineLevel="0" collapsed="false">
      <c r="A221" s="61"/>
      <c r="B221" s="62"/>
      <c r="C221" s="62"/>
      <c r="D221" s="60" t="s">
        <v>153</v>
      </c>
      <c r="E221" s="60"/>
      <c r="F221" s="60" t="s">
        <v>154</v>
      </c>
      <c r="G221" s="60" t="s">
        <v>155</v>
      </c>
      <c r="H221" s="60" t="s">
        <v>154</v>
      </c>
      <c r="I221" s="60" t="s">
        <v>155</v>
      </c>
      <c r="J221" s="60" t="s">
        <v>156</v>
      </c>
      <c r="K221" s="60"/>
      <c r="L221" s="60"/>
      <c r="M221" s="60"/>
      <c r="N221" s="60"/>
      <c r="O221" s="60"/>
      <c r="P221" s="60" t="s">
        <v>154</v>
      </c>
      <c r="Q221" s="60" t="s">
        <v>155</v>
      </c>
      <c r="R221" s="60" t="s">
        <v>154</v>
      </c>
      <c r="S221" s="60" t="s">
        <v>155</v>
      </c>
    </row>
    <row r="222" customFormat="false" ht="18.75" hidden="false" customHeight="false" outlineLevel="0" collapsed="false">
      <c r="A222" s="12" t="n">
        <v>1</v>
      </c>
      <c r="B222" s="63" t="s">
        <v>157</v>
      </c>
      <c r="C222" s="64" t="s">
        <v>56</v>
      </c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</row>
    <row r="223" customFormat="false" ht="18.75" hidden="false" customHeight="false" outlineLevel="0" collapsed="false">
      <c r="A223" s="15" t="n">
        <v>2</v>
      </c>
      <c r="B223" s="66" t="s">
        <v>158</v>
      </c>
      <c r="C223" s="67" t="s">
        <v>60</v>
      </c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8.75" hidden="false" customHeight="false" outlineLevel="0" collapsed="false">
      <c r="A224" s="15" t="n">
        <v>3</v>
      </c>
      <c r="B224" s="66" t="s">
        <v>159</v>
      </c>
      <c r="C224" s="67" t="s">
        <v>63</v>
      </c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8.75" hidden="false" customHeight="false" outlineLevel="0" collapsed="false">
      <c r="A225" s="69"/>
      <c r="B225" s="70"/>
      <c r="C225" s="71"/>
      <c r="D225" s="72"/>
      <c r="E225" s="72"/>
      <c r="F225" s="72"/>
      <c r="G225" s="72"/>
      <c r="H225" s="73"/>
      <c r="I225" s="72"/>
      <c r="J225" s="72"/>
      <c r="K225" s="72"/>
      <c r="L225" s="72"/>
      <c r="M225" s="74"/>
      <c r="N225" s="74"/>
      <c r="O225" s="74"/>
      <c r="P225" s="75"/>
      <c r="Q225" s="75"/>
      <c r="R225" s="75"/>
      <c r="S225" s="68"/>
    </row>
    <row r="226" customFormat="false" ht="18.75" hidden="false" customHeight="false" outlineLevel="0" collapsed="false">
      <c r="A226" s="69" t="n">
        <v>4</v>
      </c>
      <c r="B226" s="70" t="s">
        <v>160</v>
      </c>
      <c r="C226" s="71" t="s">
        <v>69</v>
      </c>
      <c r="D226" s="76"/>
      <c r="E226" s="76"/>
      <c r="F226" s="76"/>
      <c r="G226" s="76"/>
      <c r="H226" s="76"/>
      <c r="I226" s="76"/>
      <c r="J226" s="76"/>
      <c r="K226" s="70"/>
      <c r="L226" s="70"/>
      <c r="M226" s="68"/>
      <c r="N226" s="68"/>
      <c r="O226" s="68"/>
      <c r="P226" s="68"/>
      <c r="Q226" s="68"/>
      <c r="R226" s="68"/>
      <c r="S226" s="68"/>
    </row>
    <row r="227" customFormat="false" ht="18.75" hidden="false" customHeight="false" outlineLevel="0" collapsed="false">
      <c r="A227" s="75" t="n">
        <v>5</v>
      </c>
      <c r="B227" s="70" t="s">
        <v>161</v>
      </c>
      <c r="C227" s="71" t="s">
        <v>72</v>
      </c>
      <c r="D227" s="76"/>
      <c r="E227" s="76"/>
      <c r="F227" s="76"/>
      <c r="G227" s="76"/>
      <c r="H227" s="76"/>
      <c r="I227" s="76"/>
      <c r="J227" s="77"/>
      <c r="K227" s="76"/>
      <c r="L227" s="78"/>
      <c r="M227" s="68"/>
      <c r="N227" s="68"/>
      <c r="O227" s="68"/>
      <c r="P227" s="68"/>
      <c r="Q227" s="68"/>
      <c r="R227" s="68"/>
      <c r="S227" s="68"/>
    </row>
    <row r="228" customFormat="false" ht="18.75" hidden="false" customHeight="false" outlineLevel="0" collapsed="false">
      <c r="A228" s="75" t="n">
        <v>6</v>
      </c>
      <c r="B228" s="70" t="s">
        <v>162</v>
      </c>
      <c r="C228" s="71" t="s">
        <v>75</v>
      </c>
      <c r="D228" s="76"/>
      <c r="E228" s="76"/>
      <c r="F228" s="76"/>
      <c r="G228" s="76"/>
      <c r="H228" s="76"/>
      <c r="I228" s="76"/>
      <c r="J228" s="77"/>
      <c r="K228" s="76"/>
      <c r="L228" s="78"/>
      <c r="M228" s="68"/>
      <c r="N228" s="68"/>
      <c r="O228" s="68"/>
      <c r="P228" s="68"/>
      <c r="Q228" s="68"/>
      <c r="R228" s="68"/>
      <c r="S228" s="68"/>
    </row>
    <row r="229" customFormat="false" ht="18.75" hidden="false" customHeight="false" outlineLevel="0" collapsed="false">
      <c r="A229" s="75"/>
      <c r="B229" s="66"/>
      <c r="C229" s="67"/>
      <c r="D229" s="72"/>
      <c r="E229" s="79"/>
      <c r="F229" s="74"/>
      <c r="G229" s="74"/>
      <c r="H229" s="74"/>
      <c r="I229" s="70"/>
      <c r="J229" s="74"/>
      <c r="K229" s="74"/>
      <c r="L229" s="80"/>
      <c r="M229" s="74"/>
      <c r="N229" s="74"/>
      <c r="O229" s="74"/>
      <c r="P229" s="74"/>
      <c r="Q229" s="74"/>
      <c r="R229" s="75"/>
      <c r="S229" s="75"/>
    </row>
    <row r="230" customFormat="false" ht="18.75" hidden="false" customHeight="false" outlineLevel="0" collapsed="false">
      <c r="A230" s="75" t="n">
        <v>7</v>
      </c>
      <c r="B230" s="66" t="s">
        <v>163</v>
      </c>
      <c r="C230" s="67" t="s">
        <v>81</v>
      </c>
      <c r="D230" s="76"/>
      <c r="E230" s="68"/>
      <c r="F230" s="68"/>
      <c r="G230" s="68"/>
      <c r="H230" s="68"/>
      <c r="I230" s="68"/>
      <c r="J230" s="77"/>
      <c r="K230" s="68"/>
      <c r="L230" s="78"/>
      <c r="M230" s="68"/>
      <c r="N230" s="68"/>
      <c r="O230" s="68"/>
      <c r="P230" s="68"/>
      <c r="Q230" s="68"/>
      <c r="R230" s="68"/>
      <c r="S230" s="68"/>
    </row>
    <row r="231" customFormat="false" ht="18.75" hidden="false" customHeight="false" outlineLevel="0" collapsed="false">
      <c r="A231" s="75" t="n">
        <v>8</v>
      </c>
      <c r="B231" s="66" t="s">
        <v>161</v>
      </c>
      <c r="C231" s="67" t="s">
        <v>85</v>
      </c>
      <c r="D231" s="76"/>
      <c r="E231" s="68"/>
      <c r="F231" s="68"/>
      <c r="G231" s="68"/>
      <c r="H231" s="68"/>
      <c r="I231" s="68"/>
      <c r="J231" s="77"/>
      <c r="K231" s="68"/>
      <c r="L231" s="78"/>
      <c r="M231" s="68"/>
      <c r="N231" s="68"/>
      <c r="O231" s="68"/>
      <c r="P231" s="68"/>
      <c r="Q231" s="68"/>
      <c r="R231" s="68"/>
      <c r="S231" s="68"/>
    </row>
    <row r="232" customFormat="false" ht="18.75" hidden="false" customHeight="false" outlineLevel="0" collapsed="false">
      <c r="A232" s="15" t="n">
        <v>9</v>
      </c>
      <c r="B232" s="81" t="s">
        <v>164</v>
      </c>
      <c r="C232" s="67" t="s">
        <v>88</v>
      </c>
      <c r="D232" s="74"/>
      <c r="E232" s="74"/>
      <c r="F232" s="74"/>
      <c r="G232" s="74"/>
      <c r="H232" s="74"/>
      <c r="I232" s="95"/>
      <c r="J232" s="84"/>
      <c r="K232" s="74"/>
      <c r="L232" s="84"/>
      <c r="M232" s="74"/>
      <c r="N232" s="74"/>
      <c r="O232" s="74"/>
      <c r="P232" s="74"/>
      <c r="Q232" s="74"/>
      <c r="R232" s="74"/>
      <c r="S232" s="74"/>
    </row>
    <row r="233" customFormat="false" ht="18.75" hidden="false" customHeight="false" outlineLevel="0" collapsed="false">
      <c r="A233" s="15"/>
      <c r="B233" s="81"/>
      <c r="C233" s="67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8.75" hidden="false" customHeight="false" outlineLevel="0" collapsed="false">
      <c r="A234" s="15" t="n">
        <v>10</v>
      </c>
      <c r="B234" s="81" t="s">
        <v>165</v>
      </c>
      <c r="C234" s="67" t="s">
        <v>92</v>
      </c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8.75" hidden="false" customHeight="false" outlineLevel="0" collapsed="false">
      <c r="A235" s="15" t="n">
        <v>11</v>
      </c>
      <c r="B235" s="81" t="s">
        <v>166</v>
      </c>
      <c r="C235" s="67" t="s">
        <v>95</v>
      </c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66"/>
    </row>
    <row r="236" customFormat="false" ht="18.75" hidden="false" customHeight="false" outlineLevel="0" collapsed="false">
      <c r="A236" s="15" t="n">
        <v>12</v>
      </c>
      <c r="B236" s="81" t="s">
        <v>167</v>
      </c>
      <c r="C236" s="67" t="s">
        <v>99</v>
      </c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8.75" hidden="false" customHeight="false" outlineLevel="0" collapsed="false">
      <c r="A237" s="15"/>
      <c r="B237" s="81"/>
      <c r="C237" s="67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8.75" hidden="false" customHeight="false" outlineLevel="0" collapsed="false">
      <c r="A238" s="20" t="n">
        <v>13</v>
      </c>
      <c r="B238" s="85" t="s">
        <v>168</v>
      </c>
      <c r="C238" s="86" t="s">
        <v>103</v>
      </c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8.75" hidden="false" customHeight="false" outlineLevel="0" collapsed="false">
      <c r="A239" s="20" t="n">
        <v>14</v>
      </c>
      <c r="B239" s="85" t="s">
        <v>169</v>
      </c>
      <c r="C239" s="86" t="s">
        <v>106</v>
      </c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8.75" hidden="false" customHeight="false" outlineLevel="0" collapsed="false">
      <c r="A240" s="88"/>
      <c r="B240" s="89"/>
      <c r="C240" s="90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</row>
    <row r="241" customFormat="false" ht="20.25" hidden="false" customHeight="false" outlineLevel="0" collapsed="false">
      <c r="A241" s="92" t="s">
        <v>170</v>
      </c>
      <c r="B241" s="92"/>
      <c r="C241" s="93" t="s">
        <v>171</v>
      </c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</row>
    <row r="243" customFormat="false" ht="18.75" hidden="false" customHeight="false" outlineLevel="0" collapsed="false">
      <c r="K243" s="2" t="s">
        <v>172</v>
      </c>
      <c r="L243" s="2"/>
      <c r="M243" s="2"/>
      <c r="N243" s="2"/>
      <c r="O243" s="2"/>
      <c r="P243" s="2"/>
    </row>
  </sheetData>
  <mergeCells count="90">
    <mergeCell ref="D1:R1"/>
    <mergeCell ref="F3:I3"/>
    <mergeCell ref="P3:Q3"/>
    <mergeCell ref="R3:S3"/>
    <mergeCell ref="F4:G4"/>
    <mergeCell ref="H4:I4"/>
    <mergeCell ref="P4:Q4"/>
    <mergeCell ref="R4:S4"/>
    <mergeCell ref="A25:B25"/>
    <mergeCell ref="K27:P27"/>
    <mergeCell ref="D28:R28"/>
    <mergeCell ref="F30:I30"/>
    <mergeCell ref="P30:Q30"/>
    <mergeCell ref="R30:S30"/>
    <mergeCell ref="F31:G31"/>
    <mergeCell ref="H31:I31"/>
    <mergeCell ref="P31:Q31"/>
    <mergeCell ref="R31:S31"/>
    <mergeCell ref="A52:B52"/>
    <mergeCell ref="K54:P54"/>
    <mergeCell ref="D55:R55"/>
    <mergeCell ref="F57:I57"/>
    <mergeCell ref="P57:Q57"/>
    <mergeCell ref="R57:S57"/>
    <mergeCell ref="F58:G58"/>
    <mergeCell ref="H58:I58"/>
    <mergeCell ref="P58:Q58"/>
    <mergeCell ref="R58:S58"/>
    <mergeCell ref="A79:B79"/>
    <mergeCell ref="K81:P81"/>
    <mergeCell ref="D82:R82"/>
    <mergeCell ref="F84:I84"/>
    <mergeCell ref="P84:Q84"/>
    <mergeCell ref="R84:S84"/>
    <mergeCell ref="F85:G85"/>
    <mergeCell ref="H85:I85"/>
    <mergeCell ref="P85:Q85"/>
    <mergeCell ref="R85:S85"/>
    <mergeCell ref="A106:B106"/>
    <mergeCell ref="K108:P108"/>
    <mergeCell ref="D109:R109"/>
    <mergeCell ref="F111:I111"/>
    <mergeCell ref="P111:Q111"/>
    <mergeCell ref="R111:S111"/>
    <mergeCell ref="F112:G112"/>
    <mergeCell ref="H112:I112"/>
    <mergeCell ref="P112:Q112"/>
    <mergeCell ref="R112:S112"/>
    <mergeCell ref="A133:B133"/>
    <mergeCell ref="K135:P135"/>
    <mergeCell ref="D136:R136"/>
    <mergeCell ref="F138:I138"/>
    <mergeCell ref="P138:Q138"/>
    <mergeCell ref="R138:S138"/>
    <mergeCell ref="F139:G139"/>
    <mergeCell ref="H139:I139"/>
    <mergeCell ref="P139:Q139"/>
    <mergeCell ref="R139:S139"/>
    <mergeCell ref="A160:B160"/>
    <mergeCell ref="K162:P162"/>
    <mergeCell ref="D163:R163"/>
    <mergeCell ref="F165:I165"/>
    <mergeCell ref="P165:Q165"/>
    <mergeCell ref="R165:S165"/>
    <mergeCell ref="F166:G166"/>
    <mergeCell ref="H166:I166"/>
    <mergeCell ref="P166:Q166"/>
    <mergeCell ref="R166:S166"/>
    <mergeCell ref="A187:B187"/>
    <mergeCell ref="K189:P189"/>
    <mergeCell ref="D190:R190"/>
    <mergeCell ref="F192:I192"/>
    <mergeCell ref="P192:Q192"/>
    <mergeCell ref="R192:S192"/>
    <mergeCell ref="F193:G193"/>
    <mergeCell ref="H193:I193"/>
    <mergeCell ref="P193:Q193"/>
    <mergeCell ref="R193:S193"/>
    <mergeCell ref="A214:B214"/>
    <mergeCell ref="K216:P216"/>
    <mergeCell ref="D217:R217"/>
    <mergeCell ref="F219:I219"/>
    <mergeCell ref="P219:Q219"/>
    <mergeCell ref="R219:S219"/>
    <mergeCell ref="F220:G220"/>
    <mergeCell ref="H220:I220"/>
    <mergeCell ref="P220:Q220"/>
    <mergeCell ref="R220:S220"/>
    <mergeCell ref="A241:B241"/>
    <mergeCell ref="K243:P243"/>
  </mergeCells>
  <printOptions headings="false" gridLines="false" gridLinesSet="true" horizontalCentered="false" verticalCentered="false"/>
  <pageMargins left="0.35" right="0.240277777777778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2" min="12" style="0" width="14.7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23" t="s">
        <v>1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3.5" hidden="false" customHeight="false" outlineLevel="0" collapsed="false">
      <c r="A2" s="96" t="s">
        <v>1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8.75" hidden="false" customHeight="false" outlineLevel="0" collapsed="false">
      <c r="A4" s="22"/>
      <c r="B4" s="2" t="s">
        <v>18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2"/>
      <c r="B5" s="97"/>
      <c r="C5" s="97"/>
      <c r="D5" s="2" t="s">
        <v>184</v>
      </c>
      <c r="E5" s="2"/>
      <c r="F5" s="2"/>
      <c r="G5" s="2"/>
      <c r="H5" s="2"/>
      <c r="I5" s="2"/>
      <c r="J5" s="2"/>
      <c r="K5" s="97"/>
      <c r="L5" s="97"/>
      <c r="M5" s="22"/>
    </row>
    <row r="6" customFormat="false" ht="18.75" hidden="false" customHeight="false" outlineLevel="0" collapsed="false">
      <c r="A6" s="22"/>
      <c r="B6" s="97"/>
      <c r="C6" s="97"/>
      <c r="D6" s="2"/>
      <c r="E6" s="2"/>
      <c r="F6" s="2"/>
      <c r="G6" s="2"/>
      <c r="H6" s="2"/>
      <c r="I6" s="2"/>
      <c r="J6" s="2"/>
      <c r="K6" s="97"/>
      <c r="L6" s="97"/>
      <c r="M6" s="22"/>
    </row>
    <row r="7" customFormat="false" ht="15.75" hidden="false" customHeight="false" outlineLevel="0" collapsed="false">
      <c r="A7" s="22"/>
      <c r="B7" s="98" t="s">
        <v>185</v>
      </c>
      <c r="C7" s="98"/>
      <c r="D7" s="98"/>
      <c r="E7" s="98"/>
      <c r="F7" s="98"/>
      <c r="G7" s="98"/>
      <c r="H7" s="98"/>
      <c r="I7" s="98"/>
      <c r="J7" s="98"/>
      <c r="K7" s="98"/>
      <c r="L7" s="99"/>
      <c r="M7" s="100"/>
    </row>
    <row r="8" customFormat="false" ht="25.5" hidden="false" customHeight="false" outlineLevel="0" collapsed="false">
      <c r="A8" s="101" t="s">
        <v>186</v>
      </c>
      <c r="B8" s="101" t="s">
        <v>187</v>
      </c>
      <c r="C8" s="101" t="s">
        <v>188</v>
      </c>
      <c r="D8" s="102" t="s">
        <v>189</v>
      </c>
      <c r="E8" s="102" t="s">
        <v>190</v>
      </c>
      <c r="F8" s="102" t="s">
        <v>191</v>
      </c>
      <c r="G8" s="102" t="s">
        <v>192</v>
      </c>
      <c r="H8" s="103" t="s">
        <v>193</v>
      </c>
      <c r="I8" s="102" t="s">
        <v>194</v>
      </c>
      <c r="J8" s="102" t="s">
        <v>195</v>
      </c>
      <c r="K8" s="101" t="s">
        <v>196</v>
      </c>
      <c r="L8" s="101"/>
      <c r="M8" s="101" t="s">
        <v>197</v>
      </c>
    </row>
    <row r="9" customFormat="false" ht="12.75" hidden="false" customHeight="false" outlineLevel="0" collapsed="false">
      <c r="A9" s="101"/>
      <c r="B9" s="101"/>
      <c r="C9" s="101"/>
      <c r="D9" s="104" t="s">
        <v>198</v>
      </c>
      <c r="E9" s="104"/>
      <c r="F9" s="104" t="s">
        <v>199</v>
      </c>
      <c r="G9" s="104" t="s">
        <v>200</v>
      </c>
      <c r="H9" s="104" t="s">
        <v>201</v>
      </c>
      <c r="I9" s="104" t="s">
        <v>31</v>
      </c>
      <c r="J9" s="104" t="s">
        <v>202</v>
      </c>
      <c r="K9" s="101" t="s">
        <v>203</v>
      </c>
      <c r="L9" s="101" t="s">
        <v>204</v>
      </c>
      <c r="M9" s="101"/>
    </row>
    <row r="10" customFormat="false" ht="18.75" hidden="false" customHeight="false" outlineLevel="0" collapsed="false">
      <c r="A10" s="105" t="n">
        <v>1</v>
      </c>
      <c r="B10" s="106"/>
      <c r="C10" s="107"/>
      <c r="D10" s="107"/>
      <c r="E10" s="107"/>
      <c r="F10" s="108"/>
      <c r="G10" s="109"/>
      <c r="H10" s="109"/>
      <c r="I10" s="110"/>
      <c r="J10" s="111"/>
      <c r="K10" s="112"/>
      <c r="L10" s="112"/>
      <c r="M10" s="112"/>
    </row>
    <row r="11" customFormat="false" ht="18.75" hidden="false" customHeight="false" outlineLevel="0" collapsed="false">
      <c r="A11" s="113" t="n">
        <v>2</v>
      </c>
      <c r="B11" s="67"/>
      <c r="C11" s="114"/>
      <c r="D11" s="114"/>
      <c r="E11" s="114"/>
      <c r="F11" s="113"/>
      <c r="G11" s="109"/>
      <c r="H11" s="109"/>
      <c r="I11" s="110"/>
      <c r="J11" s="111"/>
      <c r="K11" s="115"/>
      <c r="L11" s="115"/>
      <c r="M11" s="115"/>
    </row>
    <row r="12" customFormat="false" ht="18.75" hidden="false" customHeight="false" outlineLevel="0" collapsed="false">
      <c r="A12" s="113" t="n">
        <v>3</v>
      </c>
      <c r="B12" s="67"/>
      <c r="C12" s="116"/>
      <c r="D12" s="116"/>
      <c r="E12" s="116"/>
      <c r="F12" s="109"/>
      <c r="G12" s="109"/>
      <c r="H12" s="109"/>
      <c r="I12" s="110"/>
      <c r="J12" s="111"/>
      <c r="K12" s="113"/>
      <c r="L12" s="113"/>
      <c r="M12" s="113"/>
    </row>
    <row r="13" customFormat="false" ht="18.75" hidden="false" customHeight="false" outlineLevel="0" collapsed="false">
      <c r="A13" s="109" t="n">
        <v>4</v>
      </c>
      <c r="B13" s="67"/>
      <c r="C13" s="116"/>
      <c r="D13" s="116"/>
      <c r="E13" s="116"/>
      <c r="F13" s="109"/>
      <c r="G13" s="109"/>
      <c r="H13" s="109"/>
      <c r="I13" s="110"/>
      <c r="J13" s="111"/>
      <c r="K13" s="109"/>
      <c r="L13" s="109"/>
      <c r="M13" s="109"/>
    </row>
    <row r="14" customFormat="false" ht="18.75" hidden="false" customHeight="false" outlineLevel="0" collapsed="false">
      <c r="A14" s="109" t="n">
        <v>5</v>
      </c>
      <c r="B14" s="67"/>
      <c r="C14" s="116"/>
      <c r="D14" s="116"/>
      <c r="E14" s="116"/>
      <c r="F14" s="109"/>
      <c r="G14" s="109"/>
      <c r="H14" s="109"/>
      <c r="I14" s="110"/>
      <c r="J14" s="111"/>
      <c r="K14" s="109"/>
      <c r="L14" s="109"/>
      <c r="M14" s="109"/>
    </row>
    <row r="15" customFormat="false" ht="18.75" hidden="false" customHeight="false" outlineLevel="0" collapsed="false">
      <c r="A15" s="109" t="n">
        <v>6</v>
      </c>
      <c r="B15" s="67"/>
      <c r="C15" s="116"/>
      <c r="D15" s="116"/>
      <c r="E15" s="116"/>
      <c r="F15" s="109"/>
      <c r="G15" s="109"/>
      <c r="H15" s="109"/>
      <c r="I15" s="110"/>
      <c r="J15" s="111"/>
      <c r="K15" s="109"/>
      <c r="L15" s="109"/>
      <c r="M15" s="109"/>
    </row>
    <row r="16" customFormat="false" ht="18.75" hidden="false" customHeight="false" outlineLevel="0" collapsed="false">
      <c r="A16" s="109" t="n">
        <v>7</v>
      </c>
      <c r="B16" s="67"/>
      <c r="C16" s="114"/>
      <c r="D16" s="114"/>
      <c r="E16" s="114"/>
      <c r="F16" s="109"/>
      <c r="G16" s="109"/>
      <c r="H16" s="109"/>
      <c r="I16" s="110"/>
      <c r="J16" s="111"/>
      <c r="K16" s="109"/>
      <c r="L16" s="109"/>
      <c r="M16" s="109"/>
    </row>
    <row r="17" customFormat="false" ht="18.75" hidden="false" customHeight="false" outlineLevel="0" collapsed="false">
      <c r="A17" s="109" t="n">
        <v>8</v>
      </c>
      <c r="B17" s="67"/>
      <c r="C17" s="114"/>
      <c r="D17" s="114"/>
      <c r="E17" s="114"/>
      <c r="F17" s="109"/>
      <c r="G17" s="109"/>
      <c r="H17" s="109"/>
      <c r="I17" s="110"/>
      <c r="J17" s="111"/>
      <c r="K17" s="113"/>
      <c r="L17" s="113"/>
      <c r="M17" s="113"/>
    </row>
    <row r="18" customFormat="false" ht="18.75" hidden="false" customHeight="false" outlineLevel="0" collapsed="false">
      <c r="A18" s="105" t="n">
        <v>9</v>
      </c>
      <c r="B18" s="117"/>
      <c r="C18" s="114"/>
      <c r="D18" s="114"/>
      <c r="E18" s="114"/>
      <c r="F18" s="109"/>
      <c r="G18" s="109"/>
      <c r="H18" s="109"/>
      <c r="I18" s="110"/>
      <c r="J18" s="111"/>
      <c r="K18" s="113"/>
      <c r="L18" s="113"/>
      <c r="M18" s="113"/>
    </row>
    <row r="19" customFormat="false" ht="15.75" hidden="false" customHeight="false" outlineLevel="0" collapsed="false">
      <c r="A19" s="43"/>
      <c r="B19" s="118"/>
      <c r="C19" s="59"/>
      <c r="D19" s="59"/>
      <c r="E19" s="59"/>
      <c r="F19" s="119" t="n">
        <f aca="false">SUM(F10:F18)</f>
        <v>0</v>
      </c>
      <c r="G19" s="119" t="n">
        <f aca="false">SUM(G10:G18)</f>
        <v>0</v>
      </c>
      <c r="H19" s="119" t="n">
        <f aca="false">SUM(H10:H18)</f>
        <v>0</v>
      </c>
      <c r="I19" s="120" t="n">
        <v>12.1</v>
      </c>
      <c r="J19" s="120" t="s">
        <v>205</v>
      </c>
      <c r="K19" s="43"/>
      <c r="L19" s="43"/>
      <c r="M19" s="43"/>
    </row>
    <row r="20" customFormat="false" ht="15.75" hidden="false" customHeight="false" outlineLevel="0" collapsed="false">
      <c r="A20" s="121"/>
      <c r="B20" s="122"/>
      <c r="C20" s="123" t="s">
        <v>206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1"/>
    </row>
    <row r="21" customFormat="false" ht="18.75" hidden="false" customHeight="false" outlineLevel="0" collapsed="false">
      <c r="A21" s="45"/>
      <c r="B21" s="124"/>
      <c r="C21" s="125"/>
      <c r="D21" s="125"/>
      <c r="E21" s="125"/>
      <c r="F21" s="126"/>
      <c r="G21" s="126"/>
      <c r="H21" s="50" t="s">
        <v>207</v>
      </c>
      <c r="I21" s="50"/>
      <c r="J21" s="50"/>
      <c r="K21" s="50"/>
      <c r="L21" s="50"/>
      <c r="M21" s="50"/>
    </row>
    <row r="22" customFormat="false" ht="15.75" hidden="false" customHeight="false" outlineLevel="0" collapsed="false">
      <c r="A22" s="127" t="s">
        <v>208</v>
      </c>
      <c r="B22" s="127"/>
      <c r="C22" s="127"/>
      <c r="D22" s="127" t="s">
        <v>209</v>
      </c>
      <c r="E22" s="127"/>
      <c r="F22" s="127"/>
      <c r="G22" s="127"/>
      <c r="H22" s="128" t="s">
        <v>210</v>
      </c>
      <c r="I22" s="128"/>
      <c r="J22" s="128"/>
      <c r="K22" s="127" t="s">
        <v>129</v>
      </c>
      <c r="L22" s="127"/>
      <c r="M22" s="127"/>
    </row>
    <row r="23" customFormat="false" ht="18.75" hidden="false" customHeight="false" outlineLevel="0" collapsed="false">
      <c r="A23" s="100"/>
      <c r="B23" s="2"/>
      <c r="C23" s="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129"/>
      <c r="K24" s="129"/>
      <c r="L24" s="129"/>
      <c r="M24" s="129"/>
    </row>
    <row r="25" customFormat="false" ht="19.5" hidden="false" customHeight="false" outlineLevel="0" collapsed="false">
      <c r="A25" s="22"/>
      <c r="B25" s="54"/>
      <c r="C25" s="54"/>
      <c r="D25" s="54"/>
      <c r="E25" s="22"/>
      <c r="F25" s="22"/>
      <c r="G25" s="22"/>
      <c r="H25" s="22"/>
      <c r="I25" s="130"/>
      <c r="J25" s="130"/>
      <c r="K25" s="130"/>
      <c r="L25" s="130"/>
      <c r="M25" s="130"/>
    </row>
    <row r="26" customFormat="false" ht="19.5" hidden="false" customHeight="false" outlineLevel="0" collapsed="false">
      <c r="A26" s="22"/>
      <c r="B26" s="2"/>
      <c r="C26" s="2"/>
      <c r="D26" s="22"/>
      <c r="E26" s="22"/>
      <c r="F26" s="22"/>
      <c r="G26" s="22"/>
      <c r="H26" s="22"/>
      <c r="I26" s="22"/>
      <c r="J26" s="22"/>
      <c r="K26" s="54"/>
      <c r="L26" s="54"/>
      <c r="M26" s="54"/>
    </row>
    <row r="27" customFormat="false" ht="15.75" hidden="false" customHeight="false" outlineLevel="0" collapsed="false">
      <c r="A27" s="22"/>
      <c r="B27" s="99"/>
      <c r="C27" s="99"/>
      <c r="D27" s="99"/>
      <c r="E27" s="131"/>
      <c r="F27" s="131"/>
      <c r="G27" s="132"/>
      <c r="H27" s="132"/>
      <c r="I27" s="130" t="s">
        <v>47</v>
      </c>
      <c r="J27" s="130"/>
      <c r="K27" s="130"/>
      <c r="L27" s="130" t="s">
        <v>211</v>
      </c>
      <c r="M27" s="130"/>
    </row>
    <row r="29" customFormat="false" ht="12.75" hidden="false" customHeight="false" outlineLevel="0" collapsed="false">
      <c r="A29" s="22" t="s">
        <v>18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 t="s">
        <v>18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8.75" hidden="false" customHeight="false" outlineLevel="0" collapsed="false">
      <c r="A32" s="22"/>
      <c r="B32" s="22"/>
      <c r="C32" s="55"/>
      <c r="D32" s="51" t="s">
        <v>212</v>
      </c>
      <c r="E32" s="51"/>
      <c r="F32" s="51"/>
      <c r="G32" s="23"/>
      <c r="H32" s="23"/>
      <c r="I32" s="22"/>
      <c r="J32" s="22"/>
      <c r="K32" s="22"/>
      <c r="L32" s="22"/>
    </row>
    <row r="33" customFormat="false" ht="18.75" hidden="false" customHeight="false" outlineLevel="0" collapsed="false">
      <c r="A33" s="22"/>
      <c r="B33" s="22"/>
      <c r="C33" s="55"/>
      <c r="D33" s="2" t="s">
        <v>213</v>
      </c>
      <c r="E33" s="2"/>
      <c r="F33" s="2"/>
      <c r="G33" s="2"/>
      <c r="H33" s="2"/>
      <c r="I33" s="22"/>
      <c r="J33" s="22"/>
      <c r="K33" s="22"/>
      <c r="L33" s="22"/>
    </row>
    <row r="34" customFormat="false" ht="18.75" hidden="false" customHeight="false" outlineLevel="0" collapsed="false">
      <c r="A34" s="22"/>
      <c r="B34" s="22"/>
      <c r="C34" s="55"/>
      <c r="D34" s="51"/>
      <c r="E34" s="51"/>
      <c r="F34" s="51"/>
      <c r="G34" s="23"/>
      <c r="H34" s="23"/>
      <c r="I34" s="22"/>
      <c r="J34" s="22"/>
      <c r="K34" s="22"/>
      <c r="L34" s="22"/>
    </row>
    <row r="35" customFormat="false" ht="18.75" hidden="false" customHeight="false" outlineLevel="0" collapsed="false">
      <c r="A35" s="133" t="s">
        <v>27</v>
      </c>
      <c r="B35" s="133" t="s">
        <v>214</v>
      </c>
      <c r="C35" s="133" t="s">
        <v>215</v>
      </c>
      <c r="D35" s="133"/>
      <c r="E35" s="133" t="s">
        <v>216</v>
      </c>
      <c r="F35" s="133"/>
      <c r="G35" s="133" t="s">
        <v>217</v>
      </c>
      <c r="H35" s="133"/>
      <c r="I35" s="133" t="s">
        <v>218</v>
      </c>
      <c r="J35" s="133"/>
      <c r="K35" s="133" t="s">
        <v>219</v>
      </c>
      <c r="L35" s="133"/>
    </row>
    <row r="36" customFormat="false" ht="15.75" hidden="false" customHeight="false" outlineLevel="0" collapsed="false">
      <c r="A36" s="133"/>
      <c r="B36" s="133"/>
      <c r="C36" s="59" t="s">
        <v>220</v>
      </c>
      <c r="D36" s="59" t="s">
        <v>221</v>
      </c>
      <c r="E36" s="59" t="s">
        <v>220</v>
      </c>
      <c r="F36" s="59" t="s">
        <v>221</v>
      </c>
      <c r="G36" s="59" t="s">
        <v>220</v>
      </c>
      <c r="H36" s="59" t="s">
        <v>221</v>
      </c>
      <c r="I36" s="59" t="s">
        <v>220</v>
      </c>
      <c r="J36" s="59" t="s">
        <v>221</v>
      </c>
      <c r="K36" s="59" t="s">
        <v>220</v>
      </c>
      <c r="L36" s="59" t="s">
        <v>221</v>
      </c>
    </row>
    <row r="37" customFormat="false" ht="18.75" hidden="false" customHeight="false" outlineLevel="0" collapsed="false">
      <c r="A37" s="92" t="n">
        <v>1</v>
      </c>
      <c r="B37" s="92"/>
      <c r="C37" s="133"/>
      <c r="D37" s="133"/>
      <c r="E37" s="92"/>
      <c r="F37" s="92"/>
      <c r="G37" s="92"/>
      <c r="H37" s="92"/>
      <c r="I37" s="92"/>
      <c r="J37" s="92"/>
      <c r="K37" s="133"/>
      <c r="L37" s="133"/>
    </row>
    <row r="38" customFormat="false" ht="18.75" hidden="false" customHeight="false" outlineLevel="0" collapsed="false">
      <c r="A38" s="92" t="n">
        <v>2</v>
      </c>
      <c r="B38" s="92"/>
      <c r="C38" s="59"/>
      <c r="D38" s="92"/>
      <c r="E38" s="92"/>
      <c r="F38" s="92"/>
      <c r="G38" s="92"/>
      <c r="H38" s="92"/>
      <c r="I38" s="92"/>
      <c r="J38" s="92"/>
      <c r="K38" s="133"/>
      <c r="L38" s="133"/>
    </row>
    <row r="39" customFormat="false" ht="18.75" hidden="false" customHeight="false" outlineLevel="0" collapsed="false">
      <c r="A39" s="92" t="n">
        <v>3</v>
      </c>
      <c r="B39" s="92"/>
      <c r="C39" s="59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8.75" hidden="false" customHeight="false" outlineLevel="0" collapsed="false">
      <c r="A40" s="92" t="n">
        <v>4</v>
      </c>
      <c r="B40" s="92"/>
      <c r="C40" s="59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8.75" hidden="false" customHeight="false" outlineLevel="0" collapsed="false">
      <c r="A41" s="92" t="n">
        <v>5</v>
      </c>
      <c r="B41" s="92"/>
      <c r="C41" s="59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8.75" hidden="false" customHeight="false" outlineLevel="0" collapsed="false">
      <c r="A42" s="92" t="n">
        <v>6</v>
      </c>
      <c r="B42" s="92"/>
      <c r="C42" s="59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8.75" hidden="false" customHeight="false" outlineLevel="0" collapsed="false">
      <c r="A43" s="92" t="n">
        <v>7</v>
      </c>
      <c r="B43" s="92"/>
      <c r="C43" s="59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8.75" hidden="false" customHeight="false" outlineLevel="0" collapsed="false">
      <c r="A44" s="92" t="n">
        <v>8</v>
      </c>
      <c r="B44" s="92"/>
      <c r="C44" s="59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8.75" hidden="false" customHeight="false" outlineLevel="0" collapsed="false">
      <c r="A45" s="92" t="n">
        <v>9</v>
      </c>
      <c r="B45" s="92"/>
      <c r="C45" s="59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8.75" hidden="false" customHeight="false" outlineLevel="0" collapsed="false">
      <c r="A46" s="134"/>
      <c r="B46" s="125"/>
      <c r="C46" s="127"/>
      <c r="D46" s="135"/>
      <c r="E46" s="136" t="s">
        <v>222</v>
      </c>
      <c r="F46" s="136"/>
      <c r="G46" s="136"/>
      <c r="H46" s="136"/>
      <c r="I46" s="136"/>
      <c r="J46" s="136"/>
      <c r="K46" s="136"/>
      <c r="L46" s="136"/>
    </row>
    <row r="47" customFormat="false" ht="18.75" hidden="false" customHeight="false" outlineLevel="0" collapsed="false">
      <c r="A47" s="135"/>
      <c r="B47" s="137" t="s">
        <v>223</v>
      </c>
      <c r="C47" s="22"/>
      <c r="D47" s="22"/>
      <c r="E47" s="22"/>
      <c r="F47" s="22"/>
      <c r="G47" s="22"/>
      <c r="H47" s="22"/>
      <c r="I47" s="127" t="s">
        <v>129</v>
      </c>
      <c r="J47" s="127"/>
      <c r="K47" s="127"/>
      <c r="L47" s="135"/>
    </row>
    <row r="48" customFormat="false" ht="18.75" hidden="false" customHeight="false" outlineLevel="0" collapsed="false">
      <c r="A48" s="13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138"/>
    </row>
    <row r="49" customFormat="false" ht="18.75" hidden="false" customHeight="false" outlineLevel="0" collapsed="false">
      <c r="A49" s="13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8.75" hidden="false" customHeight="false" outlineLevel="0" collapsed="false">
      <c r="A50" s="13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8.75" hidden="false" customHeight="false" outlineLevel="0" collapsed="false">
      <c r="A51" s="13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8.75" hidden="false" customHeight="false" outlineLevel="0" collapsed="false">
      <c r="A52" s="139"/>
      <c r="B52" s="2" t="s">
        <v>47</v>
      </c>
      <c r="C52" s="2"/>
      <c r="D52" s="2"/>
      <c r="E52" s="22"/>
      <c r="F52" s="22"/>
      <c r="G52" s="22"/>
      <c r="H52" s="22"/>
      <c r="I52" s="2" t="s">
        <v>211</v>
      </c>
      <c r="J52" s="2"/>
      <c r="K52" s="2"/>
      <c r="L52" s="2"/>
    </row>
    <row r="58" customFormat="false" ht="18.75" hidden="false" customHeight="false" outlineLevel="0" collapsed="false">
      <c r="A58" s="135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138"/>
    </row>
    <row r="59" customFormat="false" ht="18.75" hidden="false" customHeight="false" outlineLevel="0" collapsed="false">
      <c r="A59" s="13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8.75" hidden="false" customHeight="false" outlineLevel="0" collapsed="false">
      <c r="A60" s="135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8.75" hidden="false" customHeight="false" outlineLevel="0" collapsed="false">
      <c r="A61" s="135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8.75" hidden="false" customHeight="false" outlineLevel="0" collapsed="false">
      <c r="A62" s="139"/>
      <c r="B62" s="51"/>
      <c r="C62" s="22"/>
      <c r="D62" s="22"/>
      <c r="E62" s="22"/>
      <c r="F62" s="22"/>
      <c r="G62" s="22"/>
      <c r="H62" s="22"/>
      <c r="I62" s="2"/>
      <c r="J62" s="2"/>
      <c r="K62" s="2"/>
      <c r="L62" s="22"/>
    </row>
  </sheetData>
  <mergeCells count="35">
    <mergeCell ref="B4:M4"/>
    <mergeCell ref="D5:J5"/>
    <mergeCell ref="B7:K7"/>
    <mergeCell ref="A8:A9"/>
    <mergeCell ref="B8:B9"/>
    <mergeCell ref="C8:C9"/>
    <mergeCell ref="K8:L8"/>
    <mergeCell ref="M8:M9"/>
    <mergeCell ref="C20:L20"/>
    <mergeCell ref="H21:M21"/>
    <mergeCell ref="A22:C22"/>
    <mergeCell ref="D22:G22"/>
    <mergeCell ref="H22:J22"/>
    <mergeCell ref="K22:M22"/>
    <mergeCell ref="B23:C23"/>
    <mergeCell ref="B25:D25"/>
    <mergeCell ref="I25:K25"/>
    <mergeCell ref="L25:M25"/>
    <mergeCell ref="B26:C26"/>
    <mergeCell ref="K26:M26"/>
    <mergeCell ref="I27:K27"/>
    <mergeCell ref="L27:M27"/>
    <mergeCell ref="D33:H33"/>
    <mergeCell ref="A35:A36"/>
    <mergeCell ref="B35:B36"/>
    <mergeCell ref="C35:D35"/>
    <mergeCell ref="E35:F35"/>
    <mergeCell ref="G35:H35"/>
    <mergeCell ref="I35:J35"/>
    <mergeCell ref="K35:L35"/>
    <mergeCell ref="E46:L46"/>
    <mergeCell ref="I47:K47"/>
    <mergeCell ref="B52:D52"/>
    <mergeCell ref="I52:L52"/>
    <mergeCell ref="I62:K62"/>
  </mergeCells>
  <printOptions headings="false" gridLines="false" gridLinesSet="true" horizontalCentered="false" verticalCentered="false"/>
  <pageMargins left="0.75" right="0.259722222222222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3" colorId="64" zoomScale="77" zoomScaleNormal="77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7" min="6" style="0" width="14.85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3" min="12" style="0" width="12.28"/>
    <col collapsed="false" customWidth="true" hidden="false" outlineLevel="0" max="14" min="14" style="0" width="12.42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1" customFormat="false" ht="20.25" hidden="false" customHeight="false" outlineLevel="0" collapsed="false">
      <c r="A1" s="49" t="s">
        <v>224</v>
      </c>
      <c r="B1" s="49"/>
      <c r="C1" s="49"/>
      <c r="D1" s="140" t="s">
        <v>225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customFormat="false" ht="20.25" hidden="false" customHeight="false" outlineLevel="0" collapsed="false">
      <c r="A2" s="132" t="s">
        <v>130</v>
      </c>
      <c r="B2" s="132"/>
      <c r="C2" s="132"/>
      <c r="E2" s="141" t="s">
        <v>226</v>
      </c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3.5" hidden="false" customHeight="false" outlineLevel="0" collapsed="false"/>
    <row r="4" customFormat="false" ht="16.5" hidden="false" customHeight="false" outlineLevel="0" collapsed="false">
      <c r="A4" s="142" t="s">
        <v>227</v>
      </c>
      <c r="B4" s="143" t="s">
        <v>7</v>
      </c>
      <c r="C4" s="144" t="s">
        <v>56</v>
      </c>
      <c r="D4" s="5" t="s">
        <v>60</v>
      </c>
      <c r="E4" s="145" t="s">
        <v>63</v>
      </c>
      <c r="F4" s="146" t="s">
        <v>69</v>
      </c>
      <c r="G4" s="144" t="s">
        <v>72</v>
      </c>
      <c r="H4" s="5" t="s">
        <v>75</v>
      </c>
      <c r="I4" s="144" t="s">
        <v>81</v>
      </c>
      <c r="J4" s="144" t="s">
        <v>85</v>
      </c>
      <c r="K4" s="5" t="s">
        <v>88</v>
      </c>
      <c r="L4" s="147" t="s">
        <v>92</v>
      </c>
      <c r="M4" s="148" t="s">
        <v>95</v>
      </c>
      <c r="N4" s="5" t="s">
        <v>99</v>
      </c>
      <c r="O4" s="147" t="s">
        <v>103</v>
      </c>
      <c r="P4" s="148" t="s">
        <v>106</v>
      </c>
    </row>
    <row r="5" customFormat="false" ht="31.5" hidden="false" customHeight="true" outlineLevel="0" collapsed="false">
      <c r="A5" s="149"/>
      <c r="B5" s="150" t="n">
        <v>1</v>
      </c>
      <c r="C5" s="151" t="s">
        <v>228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31.5" hidden="false" customHeight="true" outlineLevel="0" collapsed="false">
      <c r="A6" s="152" t="s">
        <v>14</v>
      </c>
      <c r="B6" s="153" t="n">
        <v>2</v>
      </c>
      <c r="C6" s="154" t="s">
        <v>229</v>
      </c>
      <c r="D6" s="154" t="s">
        <v>230</v>
      </c>
      <c r="E6" s="154" t="s">
        <v>231</v>
      </c>
      <c r="F6" s="155" t="s">
        <v>232</v>
      </c>
      <c r="G6" s="155" t="s">
        <v>233</v>
      </c>
      <c r="H6" s="155" t="s">
        <v>234</v>
      </c>
      <c r="I6" s="155" t="s">
        <v>235</v>
      </c>
      <c r="J6" s="155" t="s">
        <v>236</v>
      </c>
      <c r="K6" s="155" t="s">
        <v>237</v>
      </c>
      <c r="L6" s="156" t="s">
        <v>238</v>
      </c>
      <c r="M6" s="156" t="s">
        <v>239</v>
      </c>
      <c r="N6" s="156" t="s">
        <v>240</v>
      </c>
      <c r="O6" s="156" t="s">
        <v>241</v>
      </c>
      <c r="P6" s="156" t="s">
        <v>242</v>
      </c>
    </row>
    <row r="7" customFormat="false" ht="31.5" hidden="false" customHeight="true" outlineLevel="0" collapsed="false">
      <c r="A7" s="152"/>
      <c r="B7" s="153" t="n">
        <v>3</v>
      </c>
      <c r="C7" s="154" t="s">
        <v>243</v>
      </c>
      <c r="D7" s="154" t="s">
        <v>230</v>
      </c>
      <c r="E7" s="154" t="s">
        <v>231</v>
      </c>
      <c r="F7" s="155" t="s">
        <v>244</v>
      </c>
      <c r="G7" s="155" t="s">
        <v>245</v>
      </c>
      <c r="H7" s="155" t="s">
        <v>246</v>
      </c>
      <c r="I7" s="155" t="s">
        <v>247</v>
      </c>
      <c r="J7" s="155" t="s">
        <v>248</v>
      </c>
      <c r="K7" s="155" t="s">
        <v>249</v>
      </c>
      <c r="L7" s="156" t="s">
        <v>250</v>
      </c>
      <c r="M7" s="156" t="s">
        <v>251</v>
      </c>
      <c r="N7" s="156" t="s">
        <v>252</v>
      </c>
      <c r="O7" s="156" t="s">
        <v>253</v>
      </c>
      <c r="P7" s="156" t="s">
        <v>254</v>
      </c>
    </row>
    <row r="8" customFormat="false" ht="31.5" hidden="false" customHeight="true" outlineLevel="0" collapsed="false">
      <c r="A8" s="157"/>
      <c r="B8" s="158" t="n">
        <v>4</v>
      </c>
      <c r="C8" s="159" t="s">
        <v>255</v>
      </c>
      <c r="D8" s="159" t="s">
        <v>256</v>
      </c>
      <c r="E8" s="159" t="s">
        <v>257</v>
      </c>
      <c r="F8" s="160" t="s">
        <v>258</v>
      </c>
      <c r="G8" s="160" t="s">
        <v>259</v>
      </c>
      <c r="H8" s="160" t="s">
        <v>260</v>
      </c>
      <c r="I8" s="160" t="s">
        <v>261</v>
      </c>
      <c r="J8" s="160" t="s">
        <v>262</v>
      </c>
      <c r="K8" s="160" t="s">
        <v>263</v>
      </c>
      <c r="L8" s="161" t="s">
        <v>264</v>
      </c>
      <c r="M8" s="161" t="s">
        <v>265</v>
      </c>
      <c r="N8" s="161" t="s">
        <v>266</v>
      </c>
      <c r="O8" s="161" t="s">
        <v>267</v>
      </c>
      <c r="P8" s="161" t="s">
        <v>268</v>
      </c>
    </row>
    <row r="9" customFormat="false" ht="31.5" hidden="false" customHeight="true" outlineLevel="0" collapsed="false">
      <c r="A9" s="162"/>
      <c r="B9" s="163" t="n">
        <v>1</v>
      </c>
      <c r="C9" s="164" t="s">
        <v>269</v>
      </c>
      <c r="D9" s="164" t="s">
        <v>270</v>
      </c>
      <c r="E9" s="164" t="s">
        <v>271</v>
      </c>
      <c r="F9" s="165" t="s">
        <v>272</v>
      </c>
      <c r="G9" s="165" t="s">
        <v>273</v>
      </c>
      <c r="H9" s="165" t="s">
        <v>234</v>
      </c>
      <c r="I9" s="165" t="s">
        <v>274</v>
      </c>
      <c r="J9" s="165" t="s">
        <v>275</v>
      </c>
      <c r="K9" s="165" t="s">
        <v>276</v>
      </c>
      <c r="L9" s="166" t="s">
        <v>277</v>
      </c>
      <c r="M9" s="167" t="s">
        <v>278</v>
      </c>
      <c r="N9" s="167" t="s">
        <v>240</v>
      </c>
      <c r="O9" s="156" t="s">
        <v>279</v>
      </c>
      <c r="P9" s="167" t="s">
        <v>280</v>
      </c>
    </row>
    <row r="10" customFormat="false" ht="31.5" hidden="false" customHeight="true" outlineLevel="0" collapsed="false">
      <c r="A10" s="168" t="s">
        <v>281</v>
      </c>
      <c r="B10" s="153" t="n">
        <v>2</v>
      </c>
      <c r="C10" s="154" t="s">
        <v>282</v>
      </c>
      <c r="D10" s="154" t="s">
        <v>283</v>
      </c>
      <c r="E10" s="154" t="s">
        <v>284</v>
      </c>
      <c r="F10" s="155" t="s">
        <v>285</v>
      </c>
      <c r="G10" s="155" t="s">
        <v>286</v>
      </c>
      <c r="H10" s="155" t="s">
        <v>287</v>
      </c>
      <c r="I10" s="155" t="s">
        <v>288</v>
      </c>
      <c r="J10" s="169" t="s">
        <v>289</v>
      </c>
      <c r="K10" s="155" t="s">
        <v>290</v>
      </c>
      <c r="L10" s="156" t="s">
        <v>238</v>
      </c>
      <c r="M10" s="170" t="s">
        <v>291</v>
      </c>
      <c r="N10" s="156" t="s">
        <v>292</v>
      </c>
      <c r="O10" s="156" t="s">
        <v>293</v>
      </c>
      <c r="P10" s="156" t="s">
        <v>294</v>
      </c>
    </row>
    <row r="11" customFormat="false" ht="31.5" hidden="false" customHeight="true" outlineLevel="0" collapsed="false">
      <c r="A11" s="168"/>
      <c r="B11" s="153" t="n">
        <v>3</v>
      </c>
      <c r="C11" s="154" t="s">
        <v>295</v>
      </c>
      <c r="D11" s="154" t="s">
        <v>296</v>
      </c>
      <c r="E11" s="154" t="s">
        <v>297</v>
      </c>
      <c r="F11" s="155" t="s">
        <v>298</v>
      </c>
      <c r="G11" s="155" t="s">
        <v>299</v>
      </c>
      <c r="H11" s="155" t="s">
        <v>300</v>
      </c>
      <c r="I11" s="169" t="s">
        <v>270</v>
      </c>
      <c r="J11" s="155" t="s">
        <v>290</v>
      </c>
      <c r="K11" s="155" t="s">
        <v>301</v>
      </c>
      <c r="L11" s="156" t="s">
        <v>302</v>
      </c>
      <c r="M11" s="156" t="s">
        <v>303</v>
      </c>
      <c r="N11" s="170" t="s">
        <v>291</v>
      </c>
      <c r="O11" s="156" t="s">
        <v>304</v>
      </c>
      <c r="P11" s="156" t="s">
        <v>305</v>
      </c>
    </row>
    <row r="12" customFormat="false" ht="31.5" hidden="false" customHeight="true" outlineLevel="0" collapsed="false">
      <c r="A12" s="171"/>
      <c r="B12" s="158" t="n">
        <v>4</v>
      </c>
      <c r="C12" s="159" t="s">
        <v>306</v>
      </c>
      <c r="D12" s="159" t="s">
        <v>307</v>
      </c>
      <c r="E12" s="159" t="s">
        <v>308</v>
      </c>
      <c r="F12" s="160" t="s">
        <v>309</v>
      </c>
      <c r="G12" s="160" t="s">
        <v>310</v>
      </c>
      <c r="H12" s="160" t="s">
        <v>299</v>
      </c>
      <c r="I12" s="160" t="s">
        <v>311</v>
      </c>
      <c r="J12" s="160" t="s">
        <v>312</v>
      </c>
      <c r="K12" s="172" t="s">
        <v>313</v>
      </c>
      <c r="L12" s="161" t="s">
        <v>314</v>
      </c>
      <c r="M12" s="161" t="s">
        <v>315</v>
      </c>
      <c r="N12" s="161" t="s">
        <v>316</v>
      </c>
      <c r="O12" s="161" t="s">
        <v>317</v>
      </c>
      <c r="P12" s="161" t="s">
        <v>318</v>
      </c>
    </row>
    <row r="13" customFormat="false" ht="31.5" hidden="false" customHeight="true" outlineLevel="0" collapsed="false">
      <c r="A13" s="162"/>
      <c r="B13" s="163" t="n">
        <v>1</v>
      </c>
      <c r="C13" s="164" t="s">
        <v>269</v>
      </c>
      <c r="D13" s="164" t="s">
        <v>283</v>
      </c>
      <c r="E13" s="164" t="s">
        <v>297</v>
      </c>
      <c r="F13" s="165" t="s">
        <v>232</v>
      </c>
      <c r="G13" s="165" t="s">
        <v>319</v>
      </c>
      <c r="H13" s="165" t="s">
        <v>320</v>
      </c>
      <c r="I13" s="165" t="s">
        <v>321</v>
      </c>
      <c r="J13" s="165" t="s">
        <v>322</v>
      </c>
      <c r="K13" s="165" t="s">
        <v>249</v>
      </c>
      <c r="L13" s="167" t="s">
        <v>323</v>
      </c>
      <c r="M13" s="167" t="s">
        <v>276</v>
      </c>
      <c r="N13" s="167" t="s">
        <v>324</v>
      </c>
      <c r="O13" s="167" t="s">
        <v>325</v>
      </c>
      <c r="P13" s="167" t="s">
        <v>326</v>
      </c>
    </row>
    <row r="14" customFormat="false" ht="31.5" hidden="false" customHeight="true" outlineLevel="0" collapsed="false">
      <c r="A14" s="168" t="s">
        <v>327</v>
      </c>
      <c r="B14" s="153" t="n">
        <v>2</v>
      </c>
      <c r="C14" s="154" t="s">
        <v>282</v>
      </c>
      <c r="D14" s="154" t="s">
        <v>328</v>
      </c>
      <c r="E14" s="154" t="s">
        <v>284</v>
      </c>
      <c r="F14" s="155" t="s">
        <v>270</v>
      </c>
      <c r="G14" s="155" t="s">
        <v>329</v>
      </c>
      <c r="H14" s="155" t="s">
        <v>246</v>
      </c>
      <c r="I14" s="155" t="s">
        <v>330</v>
      </c>
      <c r="J14" s="155" t="s">
        <v>331</v>
      </c>
      <c r="K14" s="155" t="s">
        <v>332</v>
      </c>
      <c r="L14" s="156" t="s">
        <v>324</v>
      </c>
      <c r="M14" s="156" t="s">
        <v>323</v>
      </c>
      <c r="N14" s="156" t="s">
        <v>333</v>
      </c>
      <c r="O14" s="156" t="s">
        <v>334</v>
      </c>
      <c r="P14" s="156" t="s">
        <v>254</v>
      </c>
    </row>
    <row r="15" customFormat="false" ht="31.5" hidden="false" customHeight="true" outlineLevel="0" collapsed="false">
      <c r="A15" s="168"/>
      <c r="B15" s="153" t="n">
        <v>3</v>
      </c>
      <c r="C15" s="154" t="s">
        <v>295</v>
      </c>
      <c r="D15" s="154" t="s">
        <v>296</v>
      </c>
      <c r="E15" s="154" t="s">
        <v>308</v>
      </c>
      <c r="F15" s="155" t="s">
        <v>298</v>
      </c>
      <c r="G15" s="155" t="s">
        <v>335</v>
      </c>
      <c r="H15" s="155" t="s">
        <v>336</v>
      </c>
      <c r="I15" s="155" t="s">
        <v>247</v>
      </c>
      <c r="J15" s="155" t="s">
        <v>337</v>
      </c>
      <c r="K15" s="155" t="s">
        <v>338</v>
      </c>
      <c r="L15" s="156" t="s">
        <v>276</v>
      </c>
      <c r="M15" s="156" t="s">
        <v>333</v>
      </c>
      <c r="N15" s="156" t="s">
        <v>339</v>
      </c>
      <c r="O15" s="156" t="s">
        <v>340</v>
      </c>
      <c r="P15" s="156" t="s">
        <v>242</v>
      </c>
    </row>
    <row r="16" customFormat="false" ht="31.5" hidden="false" customHeight="true" outlineLevel="0" collapsed="false">
      <c r="A16" s="171"/>
      <c r="B16" s="158" t="n">
        <v>4</v>
      </c>
      <c r="C16" s="159" t="s">
        <v>341</v>
      </c>
      <c r="D16" s="159" t="s">
        <v>296</v>
      </c>
      <c r="E16" s="159" t="s">
        <v>257</v>
      </c>
      <c r="F16" s="160" t="s">
        <v>342</v>
      </c>
      <c r="G16" s="160" t="s">
        <v>336</v>
      </c>
      <c r="H16" s="160" t="s">
        <v>343</v>
      </c>
      <c r="I16" s="160" t="s">
        <v>344</v>
      </c>
      <c r="J16" s="160" t="s">
        <v>345</v>
      </c>
      <c r="K16" s="160" t="s">
        <v>346</v>
      </c>
      <c r="L16" s="161" t="s">
        <v>333</v>
      </c>
      <c r="M16" s="161" t="s">
        <v>324</v>
      </c>
      <c r="N16" s="161" t="s">
        <v>276</v>
      </c>
      <c r="O16" s="161" t="s">
        <v>347</v>
      </c>
      <c r="P16" s="161" t="s">
        <v>348</v>
      </c>
    </row>
    <row r="17" customFormat="false" ht="31.5" hidden="false" customHeight="true" outlineLevel="0" collapsed="false">
      <c r="A17" s="162"/>
      <c r="B17" s="163" t="n">
        <v>1</v>
      </c>
      <c r="C17" s="164" t="s">
        <v>270</v>
      </c>
      <c r="D17" s="164" t="s">
        <v>349</v>
      </c>
      <c r="E17" s="164" t="s">
        <v>350</v>
      </c>
      <c r="F17" s="165" t="s">
        <v>298</v>
      </c>
      <c r="G17" s="165" t="s">
        <v>351</v>
      </c>
      <c r="H17" s="165" t="s">
        <v>234</v>
      </c>
      <c r="I17" s="165" t="s">
        <v>352</v>
      </c>
      <c r="J17" s="165" t="s">
        <v>353</v>
      </c>
      <c r="K17" s="165" t="s">
        <v>354</v>
      </c>
      <c r="L17" s="167" t="s">
        <v>355</v>
      </c>
      <c r="M17" s="167" t="s">
        <v>356</v>
      </c>
      <c r="N17" s="167" t="s">
        <v>357</v>
      </c>
      <c r="O17" s="167" t="s">
        <v>358</v>
      </c>
      <c r="P17" s="167" t="s">
        <v>359</v>
      </c>
    </row>
    <row r="18" customFormat="false" ht="31.5" hidden="false" customHeight="true" outlineLevel="0" collapsed="false">
      <c r="A18" s="168" t="s">
        <v>360</v>
      </c>
      <c r="B18" s="153" t="n">
        <v>2</v>
      </c>
      <c r="C18" s="154" t="s">
        <v>361</v>
      </c>
      <c r="D18" s="154" t="s">
        <v>362</v>
      </c>
      <c r="E18" s="154" t="s">
        <v>350</v>
      </c>
      <c r="F18" s="155" t="s">
        <v>363</v>
      </c>
      <c r="G18" s="155" t="s">
        <v>364</v>
      </c>
      <c r="H18" s="155" t="s">
        <v>365</v>
      </c>
      <c r="I18" s="155" t="s">
        <v>366</v>
      </c>
      <c r="J18" s="155" t="s">
        <v>367</v>
      </c>
      <c r="K18" s="155" t="s">
        <v>368</v>
      </c>
      <c r="L18" s="156" t="s">
        <v>369</v>
      </c>
      <c r="M18" s="156" t="s">
        <v>370</v>
      </c>
      <c r="N18" s="156" t="s">
        <v>276</v>
      </c>
      <c r="O18" s="156" t="s">
        <v>371</v>
      </c>
      <c r="P18" s="156" t="s">
        <v>280</v>
      </c>
    </row>
    <row r="19" customFormat="false" ht="31.5" hidden="false" customHeight="true" outlineLevel="0" collapsed="false">
      <c r="A19" s="168"/>
      <c r="B19" s="153" t="n">
        <v>3</v>
      </c>
      <c r="C19" s="154" t="s">
        <v>372</v>
      </c>
      <c r="D19" s="154" t="s">
        <v>373</v>
      </c>
      <c r="E19" s="154" t="s">
        <v>374</v>
      </c>
      <c r="F19" s="155" t="s">
        <v>364</v>
      </c>
      <c r="G19" s="155" t="s">
        <v>375</v>
      </c>
      <c r="H19" s="155" t="s">
        <v>376</v>
      </c>
      <c r="I19" s="155" t="s">
        <v>377</v>
      </c>
      <c r="J19" s="155" t="s">
        <v>322</v>
      </c>
      <c r="K19" s="155" t="s">
        <v>378</v>
      </c>
      <c r="L19" s="156" t="s">
        <v>379</v>
      </c>
      <c r="M19" s="156" t="s">
        <v>276</v>
      </c>
      <c r="N19" s="156" t="s">
        <v>240</v>
      </c>
      <c r="O19" s="156" t="s">
        <v>380</v>
      </c>
      <c r="P19" s="156" t="s">
        <v>381</v>
      </c>
    </row>
    <row r="20" customFormat="false" ht="31.5" hidden="false" customHeight="true" outlineLevel="0" collapsed="false">
      <c r="A20" s="171"/>
      <c r="B20" s="158" t="n">
        <v>4</v>
      </c>
      <c r="C20" s="159" t="s">
        <v>382</v>
      </c>
      <c r="D20" s="159" t="s">
        <v>383</v>
      </c>
      <c r="E20" s="159" t="s">
        <v>257</v>
      </c>
      <c r="F20" s="160" t="s">
        <v>384</v>
      </c>
      <c r="G20" s="160" t="s">
        <v>385</v>
      </c>
      <c r="H20" s="160" t="s">
        <v>386</v>
      </c>
      <c r="I20" s="160" t="s">
        <v>387</v>
      </c>
      <c r="J20" s="160" t="s">
        <v>388</v>
      </c>
      <c r="K20" s="155" t="s">
        <v>389</v>
      </c>
      <c r="L20" s="161" t="s">
        <v>276</v>
      </c>
      <c r="M20" s="161" t="s">
        <v>390</v>
      </c>
      <c r="N20" s="161" t="s">
        <v>391</v>
      </c>
      <c r="O20" s="161" t="s">
        <v>381</v>
      </c>
      <c r="P20" s="161" t="s">
        <v>392</v>
      </c>
    </row>
    <row r="21" customFormat="false" ht="31.5" hidden="false" customHeight="true" outlineLevel="0" collapsed="false">
      <c r="A21" s="162"/>
      <c r="B21" s="163" t="n">
        <v>1</v>
      </c>
      <c r="C21" s="164" t="s">
        <v>393</v>
      </c>
      <c r="D21" s="164" t="s">
        <v>296</v>
      </c>
      <c r="E21" s="164" t="s">
        <v>350</v>
      </c>
      <c r="F21" s="165" t="s">
        <v>394</v>
      </c>
      <c r="G21" s="165" t="s">
        <v>273</v>
      </c>
      <c r="H21" s="165" t="s">
        <v>234</v>
      </c>
      <c r="I21" s="165" t="s">
        <v>330</v>
      </c>
      <c r="J21" s="165" t="s">
        <v>386</v>
      </c>
      <c r="K21" s="173" t="s">
        <v>332</v>
      </c>
      <c r="L21" s="167" t="s">
        <v>369</v>
      </c>
      <c r="M21" s="167" t="s">
        <v>239</v>
      </c>
      <c r="N21" s="167" t="s">
        <v>240</v>
      </c>
      <c r="O21" s="167" t="s">
        <v>395</v>
      </c>
      <c r="P21" s="167" t="s">
        <v>396</v>
      </c>
    </row>
    <row r="22" customFormat="false" ht="31.5" hidden="false" customHeight="true" outlineLevel="0" collapsed="false">
      <c r="A22" s="168" t="s">
        <v>397</v>
      </c>
      <c r="B22" s="153" t="n">
        <v>2</v>
      </c>
      <c r="C22" s="154" t="s">
        <v>398</v>
      </c>
      <c r="D22" s="154" t="s">
        <v>296</v>
      </c>
      <c r="E22" s="154" t="s">
        <v>399</v>
      </c>
      <c r="F22" s="155" t="s">
        <v>400</v>
      </c>
      <c r="G22" s="155" t="s">
        <v>401</v>
      </c>
      <c r="H22" s="155" t="s">
        <v>402</v>
      </c>
      <c r="I22" s="155" t="s">
        <v>403</v>
      </c>
      <c r="J22" s="155" t="s">
        <v>404</v>
      </c>
      <c r="K22" s="155" t="s">
        <v>338</v>
      </c>
      <c r="L22" s="156" t="s">
        <v>405</v>
      </c>
      <c r="M22" s="156" t="s">
        <v>406</v>
      </c>
      <c r="N22" s="156" t="s">
        <v>407</v>
      </c>
      <c r="O22" s="156" t="s">
        <v>276</v>
      </c>
      <c r="P22" s="156" t="s">
        <v>408</v>
      </c>
    </row>
    <row r="23" customFormat="false" ht="31.5" hidden="false" customHeight="true" outlineLevel="0" collapsed="false">
      <c r="A23" s="168"/>
      <c r="B23" s="153" t="n">
        <v>3</v>
      </c>
      <c r="C23" s="174" t="s">
        <v>341</v>
      </c>
      <c r="D23" s="174" t="s">
        <v>409</v>
      </c>
      <c r="E23" s="174" t="s">
        <v>410</v>
      </c>
      <c r="F23" s="155" t="s">
        <v>411</v>
      </c>
      <c r="G23" s="155" t="s">
        <v>385</v>
      </c>
      <c r="H23" s="155" t="s">
        <v>287</v>
      </c>
      <c r="I23" s="155" t="s">
        <v>412</v>
      </c>
      <c r="J23" s="155" t="s">
        <v>413</v>
      </c>
      <c r="K23" s="155" t="s">
        <v>414</v>
      </c>
      <c r="L23" s="156" t="s">
        <v>415</v>
      </c>
      <c r="M23" s="156" t="s">
        <v>416</v>
      </c>
      <c r="N23" s="156" t="s">
        <v>417</v>
      </c>
      <c r="O23" s="156" t="s">
        <v>418</v>
      </c>
      <c r="P23" s="156" t="s">
        <v>276</v>
      </c>
    </row>
    <row r="24" customFormat="false" ht="31.5" hidden="false" customHeight="true" outlineLevel="0" collapsed="false">
      <c r="A24" s="171"/>
      <c r="B24" s="158" t="n">
        <v>4</v>
      </c>
      <c r="C24" s="159" t="s">
        <v>419</v>
      </c>
      <c r="D24" s="159" t="s">
        <v>420</v>
      </c>
      <c r="E24" s="159" t="s">
        <v>421</v>
      </c>
      <c r="F24" s="160" t="s">
        <v>422</v>
      </c>
      <c r="G24" s="160" t="s">
        <v>423</v>
      </c>
      <c r="H24" s="160" t="s">
        <v>424</v>
      </c>
      <c r="I24" s="160" t="s">
        <v>425</v>
      </c>
      <c r="J24" s="160" t="s">
        <v>426</v>
      </c>
      <c r="K24" s="160" t="s">
        <v>427</v>
      </c>
      <c r="L24" s="161" t="s">
        <v>428</v>
      </c>
      <c r="M24" s="161" t="s">
        <v>429</v>
      </c>
      <c r="N24" s="161" t="s">
        <v>430</v>
      </c>
      <c r="O24" s="161" t="s">
        <v>431</v>
      </c>
      <c r="P24" s="161" t="s">
        <v>432</v>
      </c>
    </row>
    <row r="25" customFormat="false" ht="20.25" hidden="false" customHeight="false" outlineLevel="0" collapsed="false">
      <c r="A25" s="131"/>
      <c r="B25" s="131"/>
      <c r="C25" s="131"/>
      <c r="D25" s="131"/>
      <c r="E25" s="131"/>
      <c r="F25" s="131"/>
      <c r="G25" s="175" t="s">
        <v>127</v>
      </c>
      <c r="H25" s="175"/>
      <c r="I25" s="175"/>
      <c r="J25" s="176"/>
      <c r="K25" s="176"/>
      <c r="L25" s="176"/>
      <c r="M25" s="176"/>
    </row>
    <row r="26" customFormat="false" ht="15.75" hidden="false" customHeight="true" outlineLevel="0" collapsed="false">
      <c r="A26" s="131"/>
      <c r="B26" s="131"/>
      <c r="C26" s="131"/>
      <c r="D26" s="131"/>
      <c r="E26" s="131"/>
      <c r="F26" s="131"/>
      <c r="G26" s="131" t="s">
        <v>433</v>
      </c>
      <c r="H26" s="131"/>
      <c r="I26" s="131"/>
    </row>
    <row r="27" customFormat="false" ht="27" hidden="false" customHeight="true" outlineLevel="0" collapsed="false">
      <c r="A27" s="49" t="s">
        <v>224</v>
      </c>
      <c r="B27" s="49"/>
      <c r="C27" s="49"/>
      <c r="D27" s="24" t="s">
        <v>43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27" hidden="false" customHeight="true" outlineLevel="0" collapsed="false">
      <c r="A28" s="132" t="s">
        <v>130</v>
      </c>
      <c r="B28" s="132"/>
      <c r="C28" s="132"/>
      <c r="D28" s="24" t="s">
        <v>43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30" customFormat="false" ht="16.5" hidden="false" customHeight="false" outlineLevel="0" collapsed="false">
      <c r="A30" s="177" t="s">
        <v>227</v>
      </c>
      <c r="B30" s="178" t="s">
        <v>7</v>
      </c>
      <c r="C30" s="179" t="s">
        <v>56</v>
      </c>
      <c r="D30" s="9" t="s">
        <v>60</v>
      </c>
      <c r="E30" s="10" t="s">
        <v>63</v>
      </c>
      <c r="F30" s="180" t="s">
        <v>69</v>
      </c>
      <c r="G30" s="9" t="s">
        <v>72</v>
      </c>
      <c r="H30" s="10" t="s">
        <v>75</v>
      </c>
      <c r="I30" s="180" t="s">
        <v>81</v>
      </c>
      <c r="J30" s="179" t="s">
        <v>85</v>
      </c>
      <c r="K30" s="9" t="s">
        <v>88</v>
      </c>
      <c r="L30" s="9" t="s">
        <v>92</v>
      </c>
      <c r="M30" s="179" t="s">
        <v>95</v>
      </c>
      <c r="N30" s="9" t="s">
        <v>99</v>
      </c>
      <c r="O30" s="9" t="s">
        <v>103</v>
      </c>
      <c r="P30" s="179" t="s">
        <v>106</v>
      </c>
    </row>
    <row r="31" customFormat="false" ht="33" hidden="false" customHeight="true" outlineLevel="0" collapsed="false">
      <c r="A31" s="181"/>
      <c r="B31" s="163" t="n">
        <v>1</v>
      </c>
      <c r="C31" s="164" t="s">
        <v>436</v>
      </c>
      <c r="D31" s="164" t="s">
        <v>437</v>
      </c>
      <c r="E31" s="164" t="s">
        <v>438</v>
      </c>
      <c r="F31" s="182" t="s">
        <v>439</v>
      </c>
      <c r="G31" s="183" t="s">
        <v>440</v>
      </c>
      <c r="H31" s="183" t="s">
        <v>441</v>
      </c>
      <c r="I31" s="165" t="s">
        <v>442</v>
      </c>
      <c r="J31" s="165" t="s">
        <v>386</v>
      </c>
      <c r="K31" s="165" t="s">
        <v>443</v>
      </c>
      <c r="L31" s="167" t="s">
        <v>444</v>
      </c>
      <c r="M31" s="167" t="s">
        <v>445</v>
      </c>
      <c r="N31" s="167" t="s">
        <v>446</v>
      </c>
      <c r="O31" s="167" t="s">
        <v>276</v>
      </c>
      <c r="P31" s="166" t="s">
        <v>447</v>
      </c>
    </row>
    <row r="32" customFormat="false" ht="33" hidden="false" customHeight="true" outlineLevel="0" collapsed="false">
      <c r="A32" s="184" t="s">
        <v>14</v>
      </c>
      <c r="B32" s="153" t="n">
        <v>2</v>
      </c>
      <c r="C32" s="154" t="s">
        <v>448</v>
      </c>
      <c r="D32" s="154" t="s">
        <v>449</v>
      </c>
      <c r="E32" s="154" t="s">
        <v>438</v>
      </c>
      <c r="F32" s="185" t="s">
        <v>450</v>
      </c>
      <c r="G32" s="186" t="s">
        <v>451</v>
      </c>
      <c r="H32" s="155" t="s">
        <v>452</v>
      </c>
      <c r="I32" s="155" t="s">
        <v>371</v>
      </c>
      <c r="J32" s="155" t="s">
        <v>453</v>
      </c>
      <c r="K32" s="155" t="s">
        <v>386</v>
      </c>
      <c r="L32" s="187" t="s">
        <v>454</v>
      </c>
      <c r="M32" s="156" t="s">
        <v>444</v>
      </c>
      <c r="N32" s="156" t="s">
        <v>455</v>
      </c>
      <c r="O32" s="156" t="s">
        <v>456</v>
      </c>
      <c r="P32" s="156" t="s">
        <v>276</v>
      </c>
    </row>
    <row r="33" customFormat="false" ht="33" hidden="false" customHeight="true" outlineLevel="0" collapsed="false">
      <c r="A33" s="188"/>
      <c r="B33" s="189" t="n">
        <v>3</v>
      </c>
      <c r="C33" s="190" t="s">
        <v>448</v>
      </c>
      <c r="D33" s="190" t="s">
        <v>449</v>
      </c>
      <c r="E33" s="190" t="s">
        <v>457</v>
      </c>
      <c r="F33" s="191" t="s">
        <v>458</v>
      </c>
      <c r="G33" s="192" t="s">
        <v>385</v>
      </c>
      <c r="H33" s="193" t="s">
        <v>459</v>
      </c>
      <c r="I33" s="192" t="s">
        <v>460</v>
      </c>
      <c r="J33" s="192" t="s">
        <v>443</v>
      </c>
      <c r="K33" s="192" t="s">
        <v>381</v>
      </c>
      <c r="L33" s="194" t="s">
        <v>461</v>
      </c>
      <c r="M33" s="194" t="s">
        <v>462</v>
      </c>
      <c r="N33" s="194" t="s">
        <v>444</v>
      </c>
      <c r="O33" s="195" t="s">
        <v>447</v>
      </c>
      <c r="P33" s="194" t="s">
        <v>456</v>
      </c>
    </row>
    <row r="34" customFormat="false" ht="33" hidden="false" customHeight="true" outlineLevel="0" collapsed="false">
      <c r="A34" s="177"/>
      <c r="B34" s="158"/>
      <c r="C34" s="196"/>
      <c r="D34" s="197"/>
      <c r="E34" s="198"/>
      <c r="F34" s="199"/>
      <c r="G34" s="200"/>
      <c r="H34" s="200"/>
      <c r="I34" s="160"/>
      <c r="J34" s="160"/>
      <c r="K34" s="160"/>
      <c r="L34" s="201"/>
      <c r="M34" s="161"/>
      <c r="N34" s="198"/>
      <c r="O34" s="201"/>
      <c r="P34" s="161"/>
    </row>
    <row r="35" customFormat="false" ht="33" hidden="false" customHeight="true" outlineLevel="0" collapsed="false">
      <c r="A35" s="181"/>
      <c r="B35" s="163" t="n">
        <v>1</v>
      </c>
      <c r="C35" s="164" t="s">
        <v>463</v>
      </c>
      <c r="D35" s="202" t="s">
        <v>464</v>
      </c>
      <c r="E35" s="164" t="s">
        <v>465</v>
      </c>
      <c r="F35" s="182" t="s">
        <v>466</v>
      </c>
      <c r="G35" s="182" t="s">
        <v>467</v>
      </c>
      <c r="H35" s="182" t="s">
        <v>468</v>
      </c>
      <c r="I35" s="165" t="s">
        <v>469</v>
      </c>
      <c r="J35" s="165" t="s">
        <v>367</v>
      </c>
      <c r="K35" s="165" t="s">
        <v>237</v>
      </c>
      <c r="L35" s="167" t="s">
        <v>470</v>
      </c>
      <c r="M35" s="167" t="s">
        <v>456</v>
      </c>
      <c r="N35" s="166" t="s">
        <v>447</v>
      </c>
      <c r="O35" s="167" t="s">
        <v>471</v>
      </c>
      <c r="P35" s="167" t="s">
        <v>472</v>
      </c>
    </row>
    <row r="36" customFormat="false" ht="33" hidden="false" customHeight="true" outlineLevel="0" collapsed="false">
      <c r="A36" s="184" t="s">
        <v>281</v>
      </c>
      <c r="B36" s="153" t="n">
        <v>2</v>
      </c>
      <c r="C36" s="154" t="s">
        <v>465</v>
      </c>
      <c r="D36" s="154" t="s">
        <v>473</v>
      </c>
      <c r="E36" s="203" t="s">
        <v>474</v>
      </c>
      <c r="F36" s="185" t="s">
        <v>475</v>
      </c>
      <c r="G36" s="185" t="s">
        <v>468</v>
      </c>
      <c r="H36" s="185" t="s">
        <v>476</v>
      </c>
      <c r="I36" s="155" t="s">
        <v>330</v>
      </c>
      <c r="J36" s="155" t="s">
        <v>322</v>
      </c>
      <c r="K36" s="155" t="s">
        <v>477</v>
      </c>
      <c r="L36" s="156" t="s">
        <v>456</v>
      </c>
      <c r="M36" s="170" t="s">
        <v>447</v>
      </c>
      <c r="N36" s="156" t="s">
        <v>478</v>
      </c>
      <c r="O36" s="156" t="s">
        <v>479</v>
      </c>
      <c r="P36" s="156" t="s">
        <v>480</v>
      </c>
    </row>
    <row r="37" customFormat="false" ht="33" hidden="false" customHeight="true" outlineLevel="0" collapsed="false">
      <c r="A37" s="188"/>
      <c r="B37" s="189" t="n">
        <v>3</v>
      </c>
      <c r="C37" s="204" t="s">
        <v>474</v>
      </c>
      <c r="D37" s="190" t="s">
        <v>465</v>
      </c>
      <c r="E37" s="190" t="s">
        <v>373</v>
      </c>
      <c r="F37" s="191" t="s">
        <v>468</v>
      </c>
      <c r="G37" s="191" t="s">
        <v>476</v>
      </c>
      <c r="H37" s="191" t="s">
        <v>481</v>
      </c>
      <c r="I37" s="192" t="s">
        <v>482</v>
      </c>
      <c r="J37" s="192" t="s">
        <v>483</v>
      </c>
      <c r="K37" s="192" t="s">
        <v>484</v>
      </c>
      <c r="L37" s="194" t="s">
        <v>485</v>
      </c>
      <c r="M37" s="194" t="s">
        <v>478</v>
      </c>
      <c r="N37" s="194" t="s">
        <v>456</v>
      </c>
      <c r="O37" s="194" t="s">
        <v>486</v>
      </c>
      <c r="P37" s="194" t="s">
        <v>326</v>
      </c>
    </row>
    <row r="38" customFormat="false" ht="33" hidden="false" customHeight="true" outlineLevel="0" collapsed="false">
      <c r="A38" s="177"/>
      <c r="B38" s="158"/>
      <c r="C38" s="196"/>
      <c r="D38" s="159"/>
      <c r="E38" s="198"/>
      <c r="F38" s="205"/>
      <c r="G38" s="206"/>
      <c r="H38" s="205"/>
      <c r="I38" s="207"/>
      <c r="J38" s="206"/>
      <c r="K38" s="208"/>
      <c r="L38" s="201"/>
      <c r="M38" s="161"/>
      <c r="N38" s="198"/>
      <c r="O38" s="201"/>
      <c r="P38" s="161"/>
    </row>
    <row r="39" customFormat="false" ht="33" hidden="false" customHeight="true" outlineLevel="0" collapsed="false">
      <c r="A39" s="181"/>
      <c r="B39" s="163" t="n">
        <v>1</v>
      </c>
      <c r="C39" s="164" t="s">
        <v>487</v>
      </c>
      <c r="D39" s="164" t="s">
        <v>488</v>
      </c>
      <c r="E39" s="164" t="s">
        <v>489</v>
      </c>
      <c r="F39" s="183" t="s">
        <v>490</v>
      </c>
      <c r="G39" s="183" t="s">
        <v>491</v>
      </c>
      <c r="H39" s="182" t="s">
        <v>492</v>
      </c>
      <c r="I39" s="165" t="s">
        <v>493</v>
      </c>
      <c r="J39" s="165" t="s">
        <v>413</v>
      </c>
      <c r="K39" s="165" t="s">
        <v>494</v>
      </c>
      <c r="L39" s="167" t="s">
        <v>495</v>
      </c>
      <c r="M39" s="167" t="s">
        <v>356</v>
      </c>
      <c r="N39" s="167" t="s">
        <v>496</v>
      </c>
      <c r="O39" s="167" t="s">
        <v>497</v>
      </c>
      <c r="P39" s="167" t="s">
        <v>478</v>
      </c>
    </row>
    <row r="40" customFormat="false" ht="33" hidden="false" customHeight="true" outlineLevel="0" collapsed="false">
      <c r="A40" s="184" t="s">
        <v>327</v>
      </c>
      <c r="B40" s="153" t="n">
        <v>2</v>
      </c>
      <c r="C40" s="154" t="s">
        <v>498</v>
      </c>
      <c r="D40" s="154" t="s">
        <v>499</v>
      </c>
      <c r="E40" s="154" t="s">
        <v>500</v>
      </c>
      <c r="F40" s="186" t="s">
        <v>501</v>
      </c>
      <c r="G40" s="155" t="s">
        <v>502</v>
      </c>
      <c r="H40" s="185" t="s">
        <v>503</v>
      </c>
      <c r="I40" s="155" t="s">
        <v>504</v>
      </c>
      <c r="J40" s="155" t="s">
        <v>505</v>
      </c>
      <c r="K40" s="155" t="s">
        <v>506</v>
      </c>
      <c r="L40" s="156" t="s">
        <v>507</v>
      </c>
      <c r="M40" s="156" t="s">
        <v>495</v>
      </c>
      <c r="N40" s="156" t="s">
        <v>252</v>
      </c>
      <c r="O40" s="156" t="s">
        <v>508</v>
      </c>
      <c r="P40" s="156" t="s">
        <v>509</v>
      </c>
    </row>
    <row r="41" customFormat="false" ht="33" hidden="false" customHeight="true" outlineLevel="0" collapsed="false">
      <c r="A41" s="188"/>
      <c r="B41" s="189" t="n">
        <v>3</v>
      </c>
      <c r="C41" s="190" t="s">
        <v>499</v>
      </c>
      <c r="D41" s="190" t="s">
        <v>510</v>
      </c>
      <c r="E41" s="190" t="s">
        <v>511</v>
      </c>
      <c r="F41" s="192" t="s">
        <v>512</v>
      </c>
      <c r="G41" s="192" t="s">
        <v>385</v>
      </c>
      <c r="H41" s="191" t="s">
        <v>467</v>
      </c>
      <c r="I41" s="192" t="s">
        <v>513</v>
      </c>
      <c r="J41" s="192" t="s">
        <v>514</v>
      </c>
      <c r="K41" s="192" t="s">
        <v>484</v>
      </c>
      <c r="L41" s="194" t="s">
        <v>515</v>
      </c>
      <c r="M41" s="194" t="s">
        <v>516</v>
      </c>
      <c r="N41" s="194" t="s">
        <v>495</v>
      </c>
      <c r="O41" s="194" t="s">
        <v>517</v>
      </c>
      <c r="P41" s="194" t="s">
        <v>518</v>
      </c>
    </row>
    <row r="42" customFormat="false" ht="33" hidden="false" customHeight="true" outlineLevel="0" collapsed="false">
      <c r="A42" s="177"/>
      <c r="B42" s="158"/>
      <c r="C42" s="196"/>
      <c r="D42" s="197"/>
      <c r="E42" s="196"/>
      <c r="F42" s="205"/>
      <c r="G42" s="207"/>
      <c r="H42" s="205"/>
      <c r="I42" s="206"/>
      <c r="J42" s="207"/>
      <c r="K42" s="208"/>
      <c r="L42" s="201"/>
      <c r="M42" s="161"/>
      <c r="N42" s="198"/>
      <c r="O42" s="201"/>
      <c r="P42" s="161"/>
    </row>
    <row r="43" customFormat="false" ht="33" hidden="false" customHeight="true" outlineLevel="0" collapsed="false">
      <c r="A43" s="181"/>
      <c r="B43" s="163" t="n">
        <v>1</v>
      </c>
      <c r="C43" s="164" t="s">
        <v>519</v>
      </c>
      <c r="D43" s="164" t="s">
        <v>520</v>
      </c>
      <c r="E43" s="164" t="s">
        <v>349</v>
      </c>
      <c r="F43" s="182" t="s">
        <v>521</v>
      </c>
      <c r="G43" s="182" t="s">
        <v>522</v>
      </c>
      <c r="H43" s="182" t="s">
        <v>523</v>
      </c>
      <c r="I43" s="165" t="s">
        <v>524</v>
      </c>
      <c r="J43" s="165" t="s">
        <v>525</v>
      </c>
      <c r="K43" s="165" t="s">
        <v>526</v>
      </c>
      <c r="L43" s="167" t="s">
        <v>527</v>
      </c>
      <c r="M43" s="167" t="s">
        <v>324</v>
      </c>
      <c r="N43" s="167" t="s">
        <v>528</v>
      </c>
      <c r="O43" s="167" t="s">
        <v>529</v>
      </c>
      <c r="P43" s="167" t="s">
        <v>530</v>
      </c>
    </row>
    <row r="44" customFormat="false" ht="33" hidden="false" customHeight="true" outlineLevel="0" collapsed="false">
      <c r="A44" s="184" t="s">
        <v>360</v>
      </c>
      <c r="B44" s="153" t="n">
        <v>2</v>
      </c>
      <c r="C44" s="154" t="s">
        <v>519</v>
      </c>
      <c r="D44" s="154" t="s">
        <v>520</v>
      </c>
      <c r="E44" s="154" t="s">
        <v>531</v>
      </c>
      <c r="F44" s="185" t="s">
        <v>532</v>
      </c>
      <c r="G44" s="185" t="s">
        <v>523</v>
      </c>
      <c r="H44" s="185" t="s">
        <v>533</v>
      </c>
      <c r="I44" s="155" t="s">
        <v>534</v>
      </c>
      <c r="J44" s="155" t="s">
        <v>535</v>
      </c>
      <c r="K44" s="155" t="s">
        <v>536</v>
      </c>
      <c r="L44" s="156" t="s">
        <v>324</v>
      </c>
      <c r="M44" s="156" t="s">
        <v>537</v>
      </c>
      <c r="N44" s="156" t="s">
        <v>359</v>
      </c>
      <c r="O44" s="156" t="s">
        <v>538</v>
      </c>
      <c r="P44" s="156" t="s">
        <v>539</v>
      </c>
    </row>
    <row r="45" customFormat="false" ht="33" hidden="false" customHeight="true" outlineLevel="0" collapsed="false">
      <c r="A45" s="184"/>
      <c r="B45" s="153" t="n">
        <v>3</v>
      </c>
      <c r="C45" s="154" t="s">
        <v>540</v>
      </c>
      <c r="D45" s="154" t="s">
        <v>541</v>
      </c>
      <c r="E45" s="154" t="s">
        <v>542</v>
      </c>
      <c r="F45" s="185" t="s">
        <v>543</v>
      </c>
      <c r="G45" s="185" t="s">
        <v>544</v>
      </c>
      <c r="H45" s="185" t="s">
        <v>467</v>
      </c>
      <c r="I45" s="155" t="s">
        <v>504</v>
      </c>
      <c r="J45" s="185" t="s">
        <v>545</v>
      </c>
      <c r="K45" s="155" t="s">
        <v>546</v>
      </c>
      <c r="L45" s="156" t="s">
        <v>264</v>
      </c>
      <c r="M45" s="156" t="s">
        <v>359</v>
      </c>
      <c r="N45" s="156" t="s">
        <v>324</v>
      </c>
      <c r="O45" s="156" t="s">
        <v>486</v>
      </c>
      <c r="P45" s="156" t="s">
        <v>547</v>
      </c>
    </row>
    <row r="46" customFormat="false" ht="33" hidden="false" customHeight="true" outlineLevel="0" collapsed="false">
      <c r="A46" s="209"/>
      <c r="B46" s="189"/>
      <c r="C46" s="210"/>
      <c r="D46" s="210"/>
      <c r="E46" s="211"/>
      <c r="F46" s="192"/>
      <c r="G46" s="212"/>
      <c r="H46" s="213"/>
      <c r="I46" s="212"/>
      <c r="J46" s="214"/>
      <c r="K46" s="215"/>
      <c r="L46" s="216"/>
      <c r="M46" s="217"/>
      <c r="N46" s="212"/>
      <c r="O46" s="218"/>
      <c r="P46" s="211"/>
    </row>
    <row r="47" customFormat="false" ht="33" hidden="false" customHeight="true" outlineLevel="0" collapsed="false">
      <c r="A47" s="219" t="s">
        <v>397</v>
      </c>
      <c r="B47" s="220" t="s">
        <v>548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1"/>
    </row>
    <row r="48" customFormat="false" ht="21" hidden="false" customHeight="true" outlineLevel="0" collapsed="false"/>
    <row r="49" customFormat="false" ht="18.75" hidden="false" customHeight="false" outlineLevel="0" collapsed="false">
      <c r="G49" s="175" t="s">
        <v>127</v>
      </c>
      <c r="H49" s="175"/>
      <c r="I49" s="175"/>
    </row>
    <row r="50" customFormat="false" ht="25.5" hidden="false" customHeight="true" outlineLevel="0" collapsed="false">
      <c r="G50" s="222" t="s">
        <v>549</v>
      </c>
      <c r="H50" s="222"/>
      <c r="I50" s="131"/>
      <c r="J50" s="126"/>
    </row>
    <row r="51" customFormat="false" ht="25.5" hidden="false" customHeight="true" outlineLevel="0" collapsed="false">
      <c r="G51" s="222"/>
      <c r="H51" s="222"/>
      <c r="I51" s="131"/>
      <c r="J51" s="126"/>
    </row>
    <row r="52" customFormat="false" ht="25.5" hidden="false" customHeight="true" outlineLevel="0" collapsed="false">
      <c r="G52" s="222"/>
      <c r="H52" s="222"/>
      <c r="I52" s="131"/>
      <c r="J52" s="126"/>
    </row>
    <row r="53" customFormat="false" ht="18.75" hidden="false" customHeight="false" outlineLevel="0" collapsed="false">
      <c r="F53" s="223" t="s">
        <v>550</v>
      </c>
      <c r="G53" s="223"/>
      <c r="H53" s="223"/>
      <c r="I53" s="223"/>
    </row>
    <row r="72" customFormat="false" ht="18" hidden="false" customHeight="true" outlineLevel="0" collapsed="false"/>
  </sheetData>
  <mergeCells count="6">
    <mergeCell ref="D1:P1"/>
    <mergeCell ref="C5:P5"/>
    <mergeCell ref="D27:P27"/>
    <mergeCell ref="D28:P28"/>
    <mergeCell ref="B47:P47"/>
    <mergeCell ref="F53:I53"/>
  </mergeCells>
  <printOptions headings="false" gridLines="false" gridLinesSet="true" horizontalCentered="false" verticalCentered="false"/>
  <pageMargins left="0.270138888888889" right="0.159722222222222" top="0.559722222222222" bottom="0.6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10.41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3.42"/>
  </cols>
  <sheetData>
    <row r="2" customFormat="false" ht="20.25" hidden="false" customHeight="true" outlineLevel="0" collapsed="false"/>
    <row r="4" customFormat="false" ht="15.75" hidden="false" customHeight="true" outlineLevel="0" collapsed="false"/>
    <row r="5" customFormat="false" ht="4.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52.5" hidden="false" customHeight="true" outlineLevel="0" collapsed="false"/>
    <row r="18" customFormat="false" ht="18.75" hidden="false" customHeight="true" outlineLevel="0" collapsed="false">
      <c r="A18" s="46"/>
    </row>
    <row r="19" customFormat="false" ht="18.75" hidden="false" customHeight="true" outlineLevel="0" collapsed="false">
      <c r="A19" s="46"/>
    </row>
    <row r="20" customFormat="false" ht="18.75" hidden="false" customHeight="true" outlineLevel="0" collapsed="false">
      <c r="A20" s="46"/>
    </row>
    <row r="21" customFormat="false" ht="18.75" hidden="false" customHeight="true" outlineLevel="0" collapsed="false">
      <c r="A21" s="46"/>
    </row>
    <row r="22" customFormat="false" ht="18.75" hidden="false" customHeight="true" outlineLevel="0" collapsed="false">
      <c r="A22" s="46"/>
    </row>
    <row r="23" customFormat="false" ht="18.75" hidden="false" customHeight="true" outlineLevel="0" collapsed="false">
      <c r="A23" s="46"/>
    </row>
    <row r="24" customFormat="false" ht="18.75" hidden="false" customHeight="true" outlineLevel="0" collapsed="false">
      <c r="A24" s="46"/>
    </row>
    <row r="25" customFormat="false" ht="18.75" hidden="false" customHeight="true" outlineLevel="0" collapsed="false">
      <c r="A25" s="46"/>
    </row>
    <row r="26" customFormat="false" ht="18.75" hidden="false" customHeight="true" outlineLevel="0" collapsed="false">
      <c r="A26" s="46"/>
    </row>
    <row r="27" customFormat="false" ht="18.75" hidden="false" customHeight="true" outlineLevel="0" collapsed="false"/>
    <row r="28" customFormat="false" ht="18.75" hidden="false" customHeight="true" outlineLevel="0" collapsed="false"/>
    <row r="38" customFormat="false" ht="18.75" hidden="false" customHeight="true" outlineLevel="0" collapsed="false"/>
  </sheetData>
  <printOptions headings="false" gridLines="false" gridLinesSet="true" horizontalCentered="false" verticalCentered="false"/>
  <pageMargins left="0.390277777777778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5" min="4" style="0" width="9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3.56"/>
    <col collapsed="false" customWidth="true" hidden="true" outlineLevel="0" max="14" min="14" style="0" width="5.85"/>
    <col collapsed="false" customWidth="true" hidden="true" outlineLevel="0" max="15" min="15" style="0" width="8.28"/>
    <col collapsed="false" customWidth="false" hidden="true" outlineLevel="0" max="16" min="16" style="0" width="9.06"/>
    <col collapsed="false" customWidth="true" hidden="false" outlineLevel="0" max="17" min="17" style="0" width="17.14"/>
    <col collapsed="false" customWidth="true" hidden="false" outlineLevel="0" max="18" min="18" style="0" width="6.85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A1" s="22" t="s">
        <v>18</v>
      </c>
      <c r="B1" s="22"/>
      <c r="C1" s="22"/>
      <c r="D1" s="22"/>
      <c r="E1" s="22"/>
    </row>
    <row r="2" customFormat="false" ht="12.75" hidden="false" customHeight="false" outlineLevel="0" collapsed="false">
      <c r="A2" s="23" t="s">
        <v>19</v>
      </c>
      <c r="B2" s="23"/>
      <c r="C2" s="23"/>
      <c r="D2" s="22"/>
      <c r="E2" s="22"/>
    </row>
    <row r="3" customFormat="false" ht="20.25" hidden="false" customHeight="false" outlineLevel="0" collapsed="false">
      <c r="B3" s="24" t="s">
        <v>55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4.25" hidden="false" customHeight="false" outlineLevel="0" collapsed="false">
      <c r="A4" s="25" t="s">
        <v>552</v>
      </c>
    </row>
    <row r="5" customFormat="false" ht="12.75" hidden="false" customHeight="false" outlineLevel="0" collapsed="false">
      <c r="A5" s="26"/>
      <c r="B5" s="26"/>
      <c r="C5" s="26"/>
      <c r="D5" s="26"/>
      <c r="E5" s="29"/>
      <c r="F5" s="224" t="s">
        <v>553</v>
      </c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9" t="s">
        <v>24</v>
      </c>
      <c r="S5" s="31" t="s">
        <v>554</v>
      </c>
    </row>
    <row r="6" customFormat="false" ht="12.75" hidden="false" customHeight="false" outlineLevel="0" collapsed="false">
      <c r="A6" s="32" t="s">
        <v>27</v>
      </c>
      <c r="B6" s="32" t="s">
        <v>28</v>
      </c>
      <c r="C6" s="32" t="s">
        <v>29</v>
      </c>
      <c r="D6" s="32" t="s">
        <v>555</v>
      </c>
      <c r="E6" s="32" t="s">
        <v>556</v>
      </c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33" t="s">
        <v>32</v>
      </c>
      <c r="S6" s="34" t="s">
        <v>557</v>
      </c>
    </row>
    <row r="7" customFormat="false" ht="13.5" hidden="false" customHeight="false" outlineLevel="0" collapsed="false">
      <c r="A7" s="32"/>
      <c r="B7" s="32"/>
      <c r="C7" s="32"/>
      <c r="D7" s="32" t="s">
        <v>198</v>
      </c>
      <c r="E7" s="32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33" t="s">
        <v>558</v>
      </c>
      <c r="S7" s="34"/>
    </row>
    <row r="8" customFormat="false" ht="12.75" hidden="false" customHeight="false" outlineLevel="0" collapsed="false">
      <c r="A8" s="225" t="n">
        <v>1</v>
      </c>
      <c r="B8" s="226" t="s">
        <v>108</v>
      </c>
      <c r="C8" s="227" t="s">
        <v>59</v>
      </c>
      <c r="D8" s="228" t="n">
        <v>43451</v>
      </c>
      <c r="E8" s="229" t="s">
        <v>559</v>
      </c>
      <c r="F8" s="230" t="s">
        <v>560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 t="n">
        <v>4</v>
      </c>
      <c r="S8" s="232"/>
    </row>
    <row r="9" customFormat="false" ht="13.5" hidden="false" customHeight="false" outlineLevel="0" collapsed="false">
      <c r="A9" s="233" t="n">
        <v>2</v>
      </c>
      <c r="B9" s="234" t="s">
        <v>97</v>
      </c>
      <c r="C9" s="235" t="s">
        <v>59</v>
      </c>
      <c r="D9" s="228"/>
      <c r="E9" s="229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1"/>
      <c r="S9" s="236"/>
    </row>
    <row r="10" customFormat="false" ht="12.75" hidden="false" customHeight="false" outlineLevel="0" collapsed="false">
      <c r="A10" s="237" t="n">
        <v>3</v>
      </c>
      <c r="B10" s="238" t="s">
        <v>101</v>
      </c>
      <c r="C10" s="227" t="s">
        <v>59</v>
      </c>
      <c r="D10" s="239" t="n">
        <v>43453</v>
      </c>
      <c r="E10" s="229" t="s">
        <v>559</v>
      </c>
      <c r="F10" s="230" t="s">
        <v>561</v>
      </c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40" t="n">
        <v>4</v>
      </c>
      <c r="S10" s="241"/>
    </row>
    <row r="11" customFormat="false" ht="13.5" hidden="false" customHeight="false" outlineLevel="0" collapsed="false">
      <c r="A11" s="242" t="n">
        <v>4</v>
      </c>
      <c r="B11" s="243" t="s">
        <v>62</v>
      </c>
      <c r="C11" s="235" t="s">
        <v>59</v>
      </c>
      <c r="D11" s="239"/>
      <c r="E11" s="229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40"/>
      <c r="S11" s="244"/>
    </row>
    <row r="12" customFormat="false" ht="18.75" hidden="false" customHeight="false" outlineLevel="0" collapsed="false">
      <c r="A12" s="225" t="n">
        <v>5</v>
      </c>
      <c r="B12" s="226" t="s">
        <v>58</v>
      </c>
      <c r="C12" s="227" t="s">
        <v>59</v>
      </c>
      <c r="D12" s="228" t="n">
        <v>43455</v>
      </c>
      <c r="E12" s="245" t="s">
        <v>559</v>
      </c>
      <c r="F12" s="246" t="s">
        <v>56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31" t="n">
        <v>4</v>
      </c>
      <c r="S12" s="232" t="s">
        <v>563</v>
      </c>
      <c r="T12" s="25"/>
    </row>
    <row r="13" customFormat="false" ht="19.5" hidden="false" customHeight="false" outlineLevel="0" collapsed="false">
      <c r="A13" s="233" t="n">
        <v>6</v>
      </c>
      <c r="B13" s="234" t="s">
        <v>90</v>
      </c>
      <c r="C13" s="235" t="s">
        <v>59</v>
      </c>
      <c r="D13" s="228"/>
      <c r="E13" s="247" t="s">
        <v>564</v>
      </c>
      <c r="F13" s="248" t="s">
        <v>565</v>
      </c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31"/>
      <c r="S13" s="236" t="s">
        <v>566</v>
      </c>
    </row>
    <row r="14" customFormat="false" ht="12.75" hidden="false" customHeight="false" outlineLevel="0" collapsed="false">
      <c r="A14" s="237" t="n">
        <v>7</v>
      </c>
      <c r="B14" s="238" t="s">
        <v>65</v>
      </c>
      <c r="C14" s="249" t="s">
        <v>59</v>
      </c>
      <c r="D14" s="239" t="n">
        <v>43458</v>
      </c>
      <c r="E14" s="229" t="s">
        <v>559</v>
      </c>
      <c r="F14" s="230" t="s">
        <v>567</v>
      </c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40" t="n">
        <v>4</v>
      </c>
      <c r="S14" s="250" t="s">
        <v>568</v>
      </c>
      <c r="T14" s="251"/>
    </row>
    <row r="15" customFormat="false" ht="13.5" hidden="false" customHeight="false" outlineLevel="0" collapsed="false">
      <c r="A15" s="242" t="n">
        <v>8</v>
      </c>
      <c r="B15" s="243" t="s">
        <v>54</v>
      </c>
      <c r="C15" s="252" t="s">
        <v>59</v>
      </c>
      <c r="D15" s="23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40"/>
      <c r="S15" s="250"/>
      <c r="T15" s="251"/>
    </row>
    <row r="16" customFormat="false" ht="18.75" hidden="false" customHeight="false" outlineLevel="0" collapsed="false">
      <c r="A16" s="225" t="n">
        <v>9</v>
      </c>
      <c r="B16" s="226" t="s">
        <v>71</v>
      </c>
      <c r="C16" s="227" t="s">
        <v>59</v>
      </c>
      <c r="D16" s="228" t="n">
        <v>43460</v>
      </c>
      <c r="E16" s="245" t="s">
        <v>559</v>
      </c>
      <c r="F16" s="246" t="s">
        <v>569</v>
      </c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31" t="n">
        <v>4</v>
      </c>
      <c r="S16" s="232" t="s">
        <v>570</v>
      </c>
      <c r="T16" s="253"/>
    </row>
    <row r="17" customFormat="false" ht="19.5" hidden="false" customHeight="false" outlineLevel="0" collapsed="false">
      <c r="A17" s="233" t="n">
        <v>10</v>
      </c>
      <c r="B17" s="234" t="s">
        <v>74</v>
      </c>
      <c r="C17" s="235" t="s">
        <v>59</v>
      </c>
      <c r="D17" s="228"/>
      <c r="E17" s="247" t="s">
        <v>564</v>
      </c>
      <c r="F17" s="248" t="s">
        <v>571</v>
      </c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31"/>
      <c r="S17" s="236" t="s">
        <v>572</v>
      </c>
      <c r="T17" s="253"/>
    </row>
    <row r="18" customFormat="false" ht="12.75" hidden="false" customHeight="false" outlineLevel="0" collapsed="false">
      <c r="A18" s="237" t="n">
        <v>11</v>
      </c>
      <c r="B18" s="238" t="s">
        <v>117</v>
      </c>
      <c r="C18" s="227" t="s">
        <v>59</v>
      </c>
      <c r="D18" s="239" t="n">
        <v>43462</v>
      </c>
      <c r="E18" s="245" t="s">
        <v>559</v>
      </c>
      <c r="F18" s="230" t="s">
        <v>573</v>
      </c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40" t="n">
        <v>4</v>
      </c>
      <c r="S18" s="241" t="s">
        <v>574</v>
      </c>
    </row>
    <row r="19" customFormat="false" ht="13.5" hidden="false" customHeight="false" outlineLevel="0" collapsed="false">
      <c r="A19" s="242" t="n">
        <v>12</v>
      </c>
      <c r="B19" s="243" t="s">
        <v>80</v>
      </c>
      <c r="C19" s="235" t="s">
        <v>59</v>
      </c>
      <c r="D19" s="239"/>
      <c r="E19" s="247" t="s">
        <v>564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40"/>
      <c r="S19" s="244" t="s">
        <v>575</v>
      </c>
    </row>
    <row r="20" customFormat="false" ht="12.75" hidden="false" customHeight="false" outlineLevel="0" collapsed="false">
      <c r="A20" s="225" t="n">
        <v>13</v>
      </c>
      <c r="B20" s="226" t="s">
        <v>87</v>
      </c>
      <c r="C20" s="227" t="s">
        <v>59</v>
      </c>
      <c r="D20" s="228" t="n">
        <v>43465</v>
      </c>
      <c r="E20" s="245" t="s">
        <v>559</v>
      </c>
      <c r="F20" s="230" t="s">
        <v>576</v>
      </c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1" t="n">
        <v>4</v>
      </c>
      <c r="S20" s="232"/>
    </row>
    <row r="21" customFormat="false" ht="13.5" hidden="false" customHeight="false" outlineLevel="0" collapsed="false">
      <c r="A21" s="233" t="n">
        <v>14</v>
      </c>
      <c r="B21" s="243" t="s">
        <v>94</v>
      </c>
      <c r="C21" s="235" t="s">
        <v>59</v>
      </c>
      <c r="D21" s="228"/>
      <c r="E21" s="247" t="s">
        <v>564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1"/>
      <c r="S21" s="236"/>
    </row>
    <row r="22" customFormat="false" ht="18.75" hidden="false" customHeight="false" outlineLevel="0" collapsed="false">
      <c r="A22" s="237" t="n">
        <v>15</v>
      </c>
      <c r="B22" s="254" t="s">
        <v>71</v>
      </c>
      <c r="C22" s="227" t="s">
        <v>59</v>
      </c>
      <c r="D22" s="239" t="n">
        <v>43467</v>
      </c>
      <c r="E22" s="245" t="s">
        <v>559</v>
      </c>
      <c r="F22" s="255" t="s">
        <v>577</v>
      </c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40" t="n">
        <v>4</v>
      </c>
      <c r="S22" s="241"/>
    </row>
    <row r="23" customFormat="false" ht="19.5" hidden="false" customHeight="false" outlineLevel="0" collapsed="false">
      <c r="A23" s="242" t="n">
        <v>16</v>
      </c>
      <c r="B23" s="256" t="s">
        <v>58</v>
      </c>
      <c r="C23" s="235" t="s">
        <v>59</v>
      </c>
      <c r="D23" s="239"/>
      <c r="E23" s="247" t="s">
        <v>564</v>
      </c>
      <c r="F23" s="257" t="s">
        <v>578</v>
      </c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40"/>
      <c r="S23" s="244"/>
    </row>
    <row r="24" customFormat="false" ht="15" hidden="false" customHeight="true" outlineLevel="0" collapsed="false">
      <c r="A24" s="225" t="n">
        <v>17</v>
      </c>
      <c r="B24" s="238" t="s">
        <v>105</v>
      </c>
      <c r="C24" s="227" t="s">
        <v>59</v>
      </c>
      <c r="D24" s="258" t="n">
        <v>43469</v>
      </c>
      <c r="E24" s="229" t="s">
        <v>559</v>
      </c>
      <c r="F24" s="230" t="s">
        <v>579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59" t="n">
        <v>4</v>
      </c>
      <c r="S24" s="232" t="s">
        <v>580</v>
      </c>
    </row>
    <row r="25" customFormat="false" ht="15" hidden="false" customHeight="true" outlineLevel="0" collapsed="false">
      <c r="A25" s="242" t="n">
        <v>18</v>
      </c>
      <c r="B25" s="243" t="s">
        <v>77</v>
      </c>
      <c r="C25" s="235" t="s">
        <v>59</v>
      </c>
      <c r="D25" s="258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59"/>
      <c r="S25" s="244" t="s">
        <v>575</v>
      </c>
    </row>
    <row r="26" customFormat="false" ht="18.75" hidden="false" customHeight="false" outlineLevel="0" collapsed="false">
      <c r="A26" s="225" t="n">
        <v>19</v>
      </c>
      <c r="B26" s="226" t="s">
        <v>83</v>
      </c>
      <c r="C26" s="227" t="s">
        <v>59</v>
      </c>
      <c r="D26" s="228" t="n">
        <v>43472</v>
      </c>
      <c r="E26" s="245" t="s">
        <v>559</v>
      </c>
      <c r="F26" s="246" t="s">
        <v>581</v>
      </c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31" t="n">
        <v>4</v>
      </c>
      <c r="S26" s="232" t="s">
        <v>582</v>
      </c>
    </row>
    <row r="27" customFormat="false" ht="19.5" hidden="false" customHeight="false" outlineLevel="0" collapsed="false">
      <c r="A27" s="233" t="n">
        <v>20</v>
      </c>
      <c r="B27" s="234" t="s">
        <v>121</v>
      </c>
      <c r="C27" s="235" t="s">
        <v>59</v>
      </c>
      <c r="D27" s="228"/>
      <c r="E27" s="247" t="s">
        <v>564</v>
      </c>
      <c r="F27" s="248" t="s">
        <v>583</v>
      </c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31"/>
      <c r="S27" s="236" t="s">
        <v>584</v>
      </c>
    </row>
    <row r="28" customFormat="false" ht="13.5" hidden="false" customHeight="false" outlineLevel="0" collapsed="false">
      <c r="A28" s="225" t="n">
        <v>21</v>
      </c>
      <c r="B28" s="234" t="s">
        <v>113</v>
      </c>
      <c r="C28" s="227" t="s">
        <v>59</v>
      </c>
      <c r="D28" s="228" t="n">
        <v>43474</v>
      </c>
      <c r="E28" s="229" t="s">
        <v>559</v>
      </c>
      <c r="F28" s="260" t="s">
        <v>585</v>
      </c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31" t="n">
        <v>4</v>
      </c>
      <c r="S28" s="232" t="s">
        <v>586</v>
      </c>
    </row>
    <row r="29" customFormat="false" ht="13.5" hidden="false" customHeight="false" outlineLevel="0" collapsed="false">
      <c r="A29" s="233" t="n">
        <v>22</v>
      </c>
      <c r="B29" s="234" t="s">
        <v>47</v>
      </c>
      <c r="C29" s="235" t="s">
        <v>48</v>
      </c>
      <c r="D29" s="228"/>
      <c r="E29" s="229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31"/>
      <c r="S29" s="236"/>
    </row>
    <row r="30" customFormat="false" ht="18.75" hidden="false" customHeight="false" outlineLevel="0" collapsed="false">
      <c r="A30" s="237" t="n">
        <v>23</v>
      </c>
      <c r="B30" s="261" t="s">
        <v>44</v>
      </c>
      <c r="C30" s="262" t="s">
        <v>45</v>
      </c>
      <c r="D30" s="263" t="n">
        <v>43476</v>
      </c>
      <c r="E30" s="245" t="s">
        <v>559</v>
      </c>
      <c r="F30" s="255" t="s">
        <v>587</v>
      </c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64" t="n">
        <v>4</v>
      </c>
      <c r="S30" s="232" t="s">
        <v>582</v>
      </c>
    </row>
    <row r="31" customFormat="false" ht="19.5" hidden="false" customHeight="false" outlineLevel="0" collapsed="false">
      <c r="A31" s="233" t="n">
        <v>24</v>
      </c>
      <c r="B31" s="234" t="s">
        <v>588</v>
      </c>
      <c r="C31" s="235" t="s">
        <v>589</v>
      </c>
      <c r="D31" s="263"/>
      <c r="E31" s="247" t="s">
        <v>564</v>
      </c>
      <c r="F31" s="248" t="s">
        <v>590</v>
      </c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64"/>
      <c r="S31" s="236" t="s">
        <v>584</v>
      </c>
    </row>
    <row r="32" customFormat="false" ht="13.5" hidden="false" customHeight="false" outlineLevel="0" collapsed="false">
      <c r="A32" s="265"/>
      <c r="B32" s="266" t="s">
        <v>37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 t="n">
        <f aca="false">SUM(R8:R31)</f>
        <v>48</v>
      </c>
      <c r="S32" s="268"/>
    </row>
    <row r="33" customFormat="false" ht="15.75" hidden="false" customHeight="false" outlineLevel="0" collapsed="false">
      <c r="A33" s="1" t="s">
        <v>59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00"/>
      <c r="Q33" s="100"/>
      <c r="R33" s="47"/>
      <c r="S33" s="47"/>
    </row>
    <row r="34" customFormat="false" ht="15.75" hidden="false" customHeight="true" outlineLevel="0" collapsed="false">
      <c r="A34" s="1" t="s">
        <v>59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B35" s="51" t="s">
        <v>128</v>
      </c>
      <c r="H35" s="52" t="s">
        <v>593</v>
      </c>
      <c r="I35" s="269"/>
      <c r="J35" s="269"/>
      <c r="K35" s="269"/>
      <c r="L35" s="269"/>
      <c r="M35" s="269"/>
      <c r="N35" s="269"/>
      <c r="O35" s="269"/>
    </row>
    <row r="36" customFormat="false" ht="18.75" hidden="false" customHeight="false" outlineLevel="0" collapsed="false"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9.5" hidden="false" customHeight="false" outlineLevel="0" collapsed="false">
      <c r="B37" s="53"/>
      <c r="M37" s="22"/>
      <c r="N37" s="22"/>
      <c r="O37" s="22"/>
      <c r="P37" s="22"/>
    </row>
    <row r="38" customFormat="false" ht="19.5" hidden="false" customHeight="false" outlineLevel="0" collapsed="false">
      <c r="B38" s="53"/>
      <c r="M38" s="22"/>
      <c r="N38" s="22"/>
      <c r="O38" s="22"/>
      <c r="P38" s="22"/>
    </row>
    <row r="39" customFormat="false" ht="19.5" hidden="false" customHeight="false" outlineLevel="0" collapsed="false">
      <c r="B39" s="53" t="s">
        <v>47</v>
      </c>
      <c r="M39" s="22"/>
      <c r="N39" s="22"/>
      <c r="O39" s="22"/>
      <c r="P39" s="54"/>
      <c r="Q39" s="54"/>
      <c r="R39" s="54"/>
      <c r="S39" s="54"/>
    </row>
  </sheetData>
  <mergeCells count="55">
    <mergeCell ref="B3:R3"/>
    <mergeCell ref="F5:Q7"/>
    <mergeCell ref="D8:D9"/>
    <mergeCell ref="E8:E9"/>
    <mergeCell ref="F8:Q9"/>
    <mergeCell ref="R8:R9"/>
    <mergeCell ref="D10:D11"/>
    <mergeCell ref="E10:E11"/>
    <mergeCell ref="F10:Q11"/>
    <mergeCell ref="R10:R11"/>
    <mergeCell ref="D12:D13"/>
    <mergeCell ref="F12:Q12"/>
    <mergeCell ref="R12:R13"/>
    <mergeCell ref="F13:Q13"/>
    <mergeCell ref="D14:D15"/>
    <mergeCell ref="E14:E15"/>
    <mergeCell ref="F14:Q15"/>
    <mergeCell ref="R14:R15"/>
    <mergeCell ref="S14:S15"/>
    <mergeCell ref="T14:T15"/>
    <mergeCell ref="D16:D17"/>
    <mergeCell ref="F16:Q16"/>
    <mergeCell ref="R16:R17"/>
    <mergeCell ref="T16:T17"/>
    <mergeCell ref="F17:Q17"/>
    <mergeCell ref="D18:D19"/>
    <mergeCell ref="F18:Q19"/>
    <mergeCell ref="R18:R19"/>
    <mergeCell ref="D20:D21"/>
    <mergeCell ref="F20:Q21"/>
    <mergeCell ref="R20:R21"/>
    <mergeCell ref="D22:D23"/>
    <mergeCell ref="F22:Q22"/>
    <mergeCell ref="R22:R23"/>
    <mergeCell ref="F23:Q23"/>
    <mergeCell ref="D24:D25"/>
    <mergeCell ref="E24:E25"/>
    <mergeCell ref="F24:Q25"/>
    <mergeCell ref="R24:R25"/>
    <mergeCell ref="D26:D27"/>
    <mergeCell ref="F26:Q26"/>
    <mergeCell ref="R26:R27"/>
    <mergeCell ref="F27:Q27"/>
    <mergeCell ref="D28:D29"/>
    <mergeCell ref="E28:E29"/>
    <mergeCell ref="F28:Q29"/>
    <mergeCell ref="R28:R29"/>
    <mergeCell ref="D30:D31"/>
    <mergeCell ref="F30:Q30"/>
    <mergeCell ref="R30:R31"/>
    <mergeCell ref="F31:Q31"/>
    <mergeCell ref="F32:Q32"/>
    <mergeCell ref="A33:O33"/>
    <mergeCell ref="A34:S34"/>
    <mergeCell ref="P39:S39"/>
  </mergeCells>
  <printOptions headings="false" gridLines="false" gridLinesSet="true" horizontalCentered="false" verticalCentered="false"/>
  <pageMargins left="0.429861111111111" right="0.159722222222222" top="0.3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1:49:49Z</dcterms:created>
  <dc:creator>vnen</dc:creator>
  <dc:description/>
  <dc:language>en-US</dc:language>
  <cp:lastModifiedBy>PC</cp:lastModifiedBy>
  <cp:lastPrinted>2019-04-02T00:26:21Z</cp:lastPrinted>
  <dcterms:modified xsi:type="dcterms:W3CDTF">2019-04-02T01:56:08Z</dcterms:modified>
  <cp:revision>0</cp:revision>
  <dc:subject/>
  <dc:title/>
</cp:coreProperties>
</file>